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世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2">
  <si>
    <t xml:space="preserve">地　　区　　別　　人　　口　　世　　帯　　表</t>
  </si>
  <si>
    <t xml:space="preserve">地区</t>
  </si>
  <si>
    <t xml:space="preserve">地　区　名</t>
  </si>
  <si>
    <t xml:space="preserve">世　　帯</t>
  </si>
  <si>
    <t xml:space="preserve">男</t>
  </si>
  <si>
    <t xml:space="preserve">女</t>
  </si>
  <si>
    <t xml:space="preserve">計</t>
  </si>
  <si>
    <t xml:space="preserve">相川</t>
  </si>
  <si>
    <t xml:space="preserve">宇津江</t>
  </si>
  <si>
    <t xml:space="preserve">谷熊　　　　</t>
  </si>
  <si>
    <t xml:space="preserve">江比間</t>
  </si>
  <si>
    <t xml:space="preserve">やぐま台　　</t>
  </si>
  <si>
    <t xml:space="preserve">八王子</t>
  </si>
  <si>
    <t xml:space="preserve">豊島　　　　</t>
  </si>
  <si>
    <t xml:space="preserve">村松</t>
  </si>
  <si>
    <t xml:space="preserve">吉胡　　　　</t>
  </si>
  <si>
    <t xml:space="preserve">馬伏</t>
  </si>
  <si>
    <t xml:space="preserve">浦　　　　　</t>
  </si>
  <si>
    <t xml:space="preserve">伊川津</t>
  </si>
  <si>
    <t xml:space="preserve">波瀬　　　　</t>
  </si>
  <si>
    <t xml:space="preserve">石神</t>
  </si>
  <si>
    <t xml:space="preserve">片浜　　　　</t>
  </si>
  <si>
    <t xml:space="preserve">山田</t>
  </si>
  <si>
    <t xml:space="preserve">白谷　　　　</t>
  </si>
  <si>
    <t xml:space="preserve">高木</t>
  </si>
  <si>
    <t xml:space="preserve">加治　　　　</t>
  </si>
  <si>
    <t xml:space="preserve">折立</t>
  </si>
  <si>
    <t xml:space="preserve">大久保　　　</t>
  </si>
  <si>
    <t xml:space="preserve">古田</t>
  </si>
  <si>
    <t xml:space="preserve">一番東　　　</t>
  </si>
  <si>
    <t xml:space="preserve">長沢</t>
  </si>
  <si>
    <t xml:space="preserve">一番西　　　</t>
  </si>
  <si>
    <t xml:space="preserve">福江</t>
  </si>
  <si>
    <t xml:space="preserve">衣笠　　　　</t>
  </si>
  <si>
    <t xml:space="preserve">保美</t>
  </si>
  <si>
    <t xml:space="preserve">三番組　　　</t>
  </si>
  <si>
    <t xml:space="preserve">向山</t>
  </si>
  <si>
    <t xml:space="preserve">萱町一区　　</t>
  </si>
  <si>
    <t xml:space="preserve">中山</t>
  </si>
  <si>
    <t xml:space="preserve">萱町二区　　</t>
  </si>
  <si>
    <t xml:space="preserve">小中山</t>
  </si>
  <si>
    <t xml:space="preserve">萱町三区　　</t>
  </si>
  <si>
    <t xml:space="preserve">亀山</t>
  </si>
  <si>
    <t xml:space="preserve">本町　　　　</t>
  </si>
  <si>
    <t xml:space="preserve">西山</t>
  </si>
  <si>
    <t xml:space="preserve">新町　　　　</t>
  </si>
  <si>
    <t xml:space="preserve">伊良湖</t>
  </si>
  <si>
    <t xml:space="preserve">東滝頭　　　</t>
  </si>
  <si>
    <t xml:space="preserve">日出</t>
  </si>
  <si>
    <t xml:space="preserve">八軒家　　　</t>
  </si>
  <si>
    <t xml:space="preserve">堀切</t>
  </si>
  <si>
    <t xml:space="preserve">藤七原　　　</t>
  </si>
  <si>
    <t xml:space="preserve">小塩津</t>
  </si>
  <si>
    <t xml:space="preserve">鎌田　　　　</t>
  </si>
  <si>
    <t xml:space="preserve">和地</t>
  </si>
  <si>
    <t xml:space="preserve">川岸　　　　</t>
  </si>
  <si>
    <t xml:space="preserve">土田</t>
  </si>
  <si>
    <t xml:space="preserve">漆田一区　　</t>
  </si>
  <si>
    <t xml:space="preserve">夕陽が浜</t>
  </si>
  <si>
    <t xml:space="preserve">漆田二区　　</t>
  </si>
  <si>
    <t xml:space="preserve">和地一色</t>
  </si>
  <si>
    <t xml:space="preserve">神戸市場　　</t>
  </si>
  <si>
    <t xml:space="preserve">青津　　　　</t>
  </si>
  <si>
    <t xml:space="preserve">希望が丘　　</t>
  </si>
  <si>
    <t xml:space="preserve">校　　区　　別　　人　　口　　世　　帯　　表</t>
  </si>
  <si>
    <t xml:space="preserve">赤松　　　　</t>
  </si>
  <si>
    <t xml:space="preserve">校区</t>
  </si>
  <si>
    <t xml:space="preserve">校　区　名</t>
  </si>
  <si>
    <t xml:space="preserve">志田　　　　</t>
  </si>
  <si>
    <t xml:space="preserve">六　連　　　</t>
  </si>
  <si>
    <t xml:space="preserve">新美　　　　</t>
  </si>
  <si>
    <t xml:space="preserve">神　戸　　　</t>
  </si>
  <si>
    <t xml:space="preserve">大草　　　　</t>
  </si>
  <si>
    <t xml:space="preserve">大　草　　　</t>
  </si>
  <si>
    <t xml:space="preserve">南町　　　　</t>
  </si>
  <si>
    <t xml:space="preserve">田原東部　　</t>
  </si>
  <si>
    <t xml:space="preserve">谷ノ口　　　</t>
  </si>
  <si>
    <t xml:space="preserve">田原南部　　</t>
  </si>
  <si>
    <t xml:space="preserve">東ケ谷　　　</t>
  </si>
  <si>
    <t xml:space="preserve">童　浦　　　</t>
  </si>
  <si>
    <t xml:space="preserve">芦　　　　</t>
  </si>
  <si>
    <t xml:space="preserve">田原中部　　</t>
  </si>
  <si>
    <t xml:space="preserve">南　　　　　</t>
  </si>
  <si>
    <t xml:space="preserve">野　田　　　</t>
  </si>
  <si>
    <t xml:space="preserve">彦田　　　　</t>
  </si>
  <si>
    <t xml:space="preserve">衣　笠　　　</t>
  </si>
  <si>
    <t xml:space="preserve">雲明　　　　</t>
  </si>
  <si>
    <t xml:space="preserve">高松</t>
  </si>
  <si>
    <t xml:space="preserve">保井　　　　</t>
  </si>
  <si>
    <t xml:space="preserve">赤羽根</t>
  </si>
  <si>
    <t xml:space="preserve">東馬草　　　</t>
  </si>
  <si>
    <t xml:space="preserve">若戸</t>
  </si>
  <si>
    <t xml:space="preserve">山ノ神　　　</t>
  </si>
  <si>
    <t xml:space="preserve">泉　　　　　</t>
  </si>
  <si>
    <t xml:space="preserve">西馬草　　　</t>
  </si>
  <si>
    <t xml:space="preserve">清田　　　　</t>
  </si>
  <si>
    <t xml:space="preserve">今方　　　　</t>
  </si>
  <si>
    <t xml:space="preserve">福江　　　　</t>
  </si>
  <si>
    <t xml:space="preserve">北海道　　　</t>
  </si>
  <si>
    <t xml:space="preserve">中山　　　　</t>
  </si>
  <si>
    <t xml:space="preserve">野田市場　　</t>
  </si>
  <si>
    <t xml:space="preserve">亀山　　　　</t>
  </si>
  <si>
    <t xml:space="preserve">仁崎　　　　</t>
  </si>
  <si>
    <t xml:space="preserve">伊良湖　　　</t>
  </si>
  <si>
    <t xml:space="preserve">長上　　　　</t>
  </si>
  <si>
    <t xml:space="preserve">堀切　　　　</t>
  </si>
  <si>
    <t xml:space="preserve">久美原　　　</t>
  </si>
  <si>
    <t xml:space="preserve">和地　　　　</t>
  </si>
  <si>
    <t xml:space="preserve">浜田　　　　</t>
  </si>
  <si>
    <t xml:space="preserve">百々　　　　</t>
  </si>
  <si>
    <t xml:space="preserve">新浜　　　　</t>
  </si>
  <si>
    <t xml:space="preserve">西浦　　　　</t>
  </si>
  <si>
    <t xml:space="preserve">蔵王東ケ丘　</t>
  </si>
  <si>
    <t xml:space="preserve">人　　口　　世　　帯　　表</t>
  </si>
  <si>
    <t xml:space="preserve">蔵王南ケ丘　</t>
  </si>
  <si>
    <t xml:space="preserve">世帯数</t>
  </si>
  <si>
    <t xml:space="preserve">大草団地　　</t>
  </si>
  <si>
    <t xml:space="preserve">姫見台　　　</t>
  </si>
  <si>
    <t xml:space="preserve">　　　 人　　　口　　　</t>
  </si>
  <si>
    <t xml:space="preserve">赤石　　　　</t>
  </si>
  <si>
    <t xml:space="preserve">サンコート　</t>
  </si>
  <si>
    <t xml:space="preserve">　　前月末比　　</t>
  </si>
  <si>
    <t xml:space="preserve">漆田三区　　</t>
  </si>
  <si>
    <t xml:space="preserve">東赤石　　　</t>
  </si>
  <si>
    <t xml:space="preserve">増＝△</t>
  </si>
  <si>
    <t xml:space="preserve">ほると台　　</t>
  </si>
  <si>
    <t xml:space="preserve">減＝▲</t>
  </si>
  <si>
    <t xml:space="preserve">木綿台　　　</t>
  </si>
  <si>
    <t xml:space="preserve">光崎　　　　</t>
  </si>
  <si>
    <t xml:space="preserve">吉胡台</t>
  </si>
  <si>
    <t xml:space="preserve">四番組東</t>
  </si>
  <si>
    <t xml:space="preserve">四番組西</t>
  </si>
  <si>
    <t xml:space="preserve">四番組南</t>
  </si>
  <si>
    <t xml:space="preserve">※表中の人口・世帯数は、住民基本台帳人口及び外国人登録者の</t>
  </si>
  <si>
    <t xml:space="preserve">赤羽根東</t>
  </si>
  <si>
    <t xml:space="preserve">　 総数である</t>
  </si>
  <si>
    <t xml:space="preserve">赤羽根中</t>
  </si>
  <si>
    <t xml:space="preserve">赤羽根西</t>
  </si>
  <si>
    <t xml:space="preserve">池尻</t>
  </si>
  <si>
    <t xml:space="preserve">若見</t>
  </si>
  <si>
    <r>
      <rPr>
        <u val="single"/>
        <sz val="16"/>
        <rFont val="Noto Sans"/>
        <family val="2"/>
      </rPr>
      <t xml:space="preserve">平成　１</t>
    </r>
    <r>
      <rPr>
        <u val="single"/>
        <sz val="16"/>
        <rFont val="ＭＳ Ｐゴシック"/>
        <family val="3"/>
        <charset val="128"/>
      </rPr>
      <t xml:space="preserve">8</t>
    </r>
    <r>
      <rPr>
        <u val="single"/>
        <sz val="16"/>
        <rFont val="Noto Sans"/>
        <family val="2"/>
      </rPr>
      <t xml:space="preserve">年　</t>
    </r>
    <r>
      <rPr>
        <u val="single"/>
        <sz val="16"/>
        <rFont val="ＭＳ Ｐゴシック"/>
        <family val="3"/>
        <charset val="128"/>
      </rPr>
      <t xml:space="preserve">9</t>
    </r>
    <r>
      <rPr>
        <u val="single"/>
        <sz val="16"/>
        <rFont val="Noto Sans"/>
        <family val="2"/>
      </rPr>
      <t xml:space="preserve">月　３</t>
    </r>
    <r>
      <rPr>
        <u val="single"/>
        <sz val="16"/>
        <rFont val="ＭＳ Ｐゴシック"/>
        <family val="3"/>
        <charset val="128"/>
      </rPr>
      <t xml:space="preserve">0</t>
    </r>
    <r>
      <rPr>
        <u val="single"/>
        <sz val="16"/>
        <rFont val="Noto Sans"/>
        <family val="2"/>
      </rPr>
      <t xml:space="preserve">日　現在</t>
    </r>
  </si>
  <si>
    <t xml:space="preserve">越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(#,##0\)"/>
    <numFmt numFmtId="167" formatCode="General"/>
    <numFmt numFmtId="168" formatCode="&quot;△ &quot;#,##0;&quot;▲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H61" colorId="64" zoomScale="100" zoomScaleNormal="100" zoomScalePageLayoutView="100" workbookViewId="0">
      <selection pane="topLeft" activeCell="M88" activeCellId="0" sqref="M8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0.74"/>
    <col collapsed="false" customWidth="true" hidden="false" outlineLevel="0" max="3" min="3" style="0" width="8.62"/>
    <col collapsed="false" customWidth="true" hidden="false" outlineLevel="0" max="4" min="4" style="0" width="6.62"/>
    <col collapsed="false" customWidth="true" hidden="false" outlineLevel="0" max="5" min="5" style="0" width="8.62"/>
    <col collapsed="false" customWidth="true" hidden="false" outlineLevel="0" max="6" min="6" style="0" width="6.62"/>
    <col collapsed="false" customWidth="true" hidden="false" outlineLevel="0" max="7" min="7" style="0" width="8.62"/>
    <col collapsed="false" customWidth="true" hidden="false" outlineLevel="0" max="8" min="8" style="0" width="6.62"/>
    <col collapsed="false" customWidth="true" hidden="false" outlineLevel="0" max="9" min="9" style="0" width="8.62"/>
    <col collapsed="false" customWidth="true" hidden="false" outlineLevel="0" max="10" min="10" style="0" width="6.62"/>
    <col collapsed="false" customWidth="true" hidden="false" outlineLevel="0" max="11" min="11" style="0" width="4.49"/>
    <col collapsed="false" customWidth="true" hidden="false" outlineLevel="0" max="12" min="12" style="1" width="4.62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6.62"/>
    <col collapsed="false" customWidth="true" hidden="false" outlineLevel="0" max="16" min="16" style="0" width="8.62"/>
    <col collapsed="false" customWidth="true" hidden="false" outlineLevel="0" max="17" min="17" style="0" width="6.62"/>
    <col collapsed="false" customWidth="true" hidden="false" outlineLevel="0" max="18" min="18" style="0" width="8.62"/>
    <col collapsed="false" customWidth="true" hidden="false" outlineLevel="0" max="19" min="19" style="0" width="6.62"/>
    <col collapsed="false" customWidth="true" hidden="false" outlineLevel="0" max="20" min="20" style="0" width="8.62"/>
    <col collapsed="false" customWidth="true" hidden="false" outlineLevel="0" max="21" min="21" style="0" width="6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6" t="s">
        <v>6</v>
      </c>
      <c r="J2" s="6"/>
      <c r="L2" s="3" t="s">
        <v>1</v>
      </c>
      <c r="M2" s="4" t="s">
        <v>2</v>
      </c>
      <c r="N2" s="5" t="s">
        <v>3</v>
      </c>
      <c r="O2" s="5"/>
      <c r="P2" s="5" t="s">
        <v>4</v>
      </c>
      <c r="Q2" s="5"/>
      <c r="R2" s="5" t="s">
        <v>5</v>
      </c>
      <c r="S2" s="5"/>
      <c r="T2" s="6" t="s">
        <v>6</v>
      </c>
      <c r="U2" s="6"/>
    </row>
    <row r="3" customFormat="false" ht="18" hidden="false" customHeight="true" outlineLevel="0" collapsed="false">
      <c r="A3" s="7" t="n">
        <v>1</v>
      </c>
      <c r="B3" s="8" t="s">
        <v>7</v>
      </c>
      <c r="C3" s="8" t="n">
        <v>58</v>
      </c>
      <c r="D3" s="9"/>
      <c r="E3" s="8" t="n">
        <v>108</v>
      </c>
      <c r="F3" s="9"/>
      <c r="G3" s="10" t="n">
        <v>100</v>
      </c>
      <c r="H3" s="9"/>
      <c r="I3" s="8" t="n">
        <f aca="false">E3+G3</f>
        <v>208</v>
      </c>
      <c r="J3" s="11"/>
      <c r="L3" s="12" t="n">
        <v>101</v>
      </c>
      <c r="M3" s="13" t="s">
        <v>8</v>
      </c>
      <c r="N3" s="8" t="n">
        <v>74</v>
      </c>
      <c r="O3" s="9"/>
      <c r="P3" s="8" t="n">
        <v>175</v>
      </c>
      <c r="Q3" s="9"/>
      <c r="R3" s="8" t="n">
        <v>162</v>
      </c>
      <c r="S3" s="9"/>
      <c r="T3" s="8" t="n">
        <f aca="false">P3+R3</f>
        <v>337</v>
      </c>
      <c r="U3" s="11"/>
      <c r="V3" s="14"/>
    </row>
    <row r="4" customFormat="false" ht="18" hidden="false" customHeight="true" outlineLevel="0" collapsed="false">
      <c r="A4" s="15" t="n">
        <v>2</v>
      </c>
      <c r="B4" s="16" t="s">
        <v>9</v>
      </c>
      <c r="C4" s="16" t="n">
        <v>177</v>
      </c>
      <c r="D4" s="17"/>
      <c r="E4" s="18" t="n">
        <v>316</v>
      </c>
      <c r="F4" s="17"/>
      <c r="G4" s="16" t="n">
        <v>366</v>
      </c>
      <c r="H4" s="17"/>
      <c r="I4" s="16" t="n">
        <f aca="false">E4+G4</f>
        <v>682</v>
      </c>
      <c r="J4" s="19"/>
      <c r="L4" s="20" t="n">
        <v>102</v>
      </c>
      <c r="M4" s="21" t="s">
        <v>10</v>
      </c>
      <c r="N4" s="18" t="n">
        <v>402</v>
      </c>
      <c r="O4" s="17"/>
      <c r="P4" s="18" t="n">
        <v>714</v>
      </c>
      <c r="Q4" s="17"/>
      <c r="R4" s="18" t="n">
        <v>688</v>
      </c>
      <c r="S4" s="17"/>
      <c r="T4" s="18" t="n">
        <f aca="false">P4+R4</f>
        <v>1402</v>
      </c>
      <c r="U4" s="19"/>
    </row>
    <row r="5" customFormat="false" ht="18" hidden="false" customHeight="true" outlineLevel="0" collapsed="false">
      <c r="A5" s="7" t="n">
        <v>3</v>
      </c>
      <c r="B5" s="8" t="s">
        <v>11</v>
      </c>
      <c r="C5" s="8" t="n">
        <v>265</v>
      </c>
      <c r="D5" s="9"/>
      <c r="E5" s="8" t="n">
        <v>406</v>
      </c>
      <c r="F5" s="9"/>
      <c r="G5" s="8" t="n">
        <v>418</v>
      </c>
      <c r="H5" s="9"/>
      <c r="I5" s="8" t="n">
        <f aca="false">E5+G5</f>
        <v>824</v>
      </c>
      <c r="J5" s="11"/>
      <c r="L5" s="22" t="n">
        <v>103</v>
      </c>
      <c r="M5" s="23" t="s">
        <v>12</v>
      </c>
      <c r="N5" s="8" t="n">
        <v>124</v>
      </c>
      <c r="O5" s="9"/>
      <c r="P5" s="8" t="n">
        <v>213</v>
      </c>
      <c r="Q5" s="9"/>
      <c r="R5" s="8" t="n">
        <v>242</v>
      </c>
      <c r="S5" s="9"/>
      <c r="T5" s="8" t="n">
        <f aca="false">P5+R5</f>
        <v>455</v>
      </c>
      <c r="U5" s="11"/>
    </row>
    <row r="6" customFormat="false" ht="18" hidden="false" customHeight="true" outlineLevel="0" collapsed="false">
      <c r="A6" s="15" t="n">
        <v>4</v>
      </c>
      <c r="B6" s="16" t="s">
        <v>13</v>
      </c>
      <c r="C6" s="16" t="n">
        <v>555</v>
      </c>
      <c r="D6" s="17"/>
      <c r="E6" s="18" t="n">
        <v>959</v>
      </c>
      <c r="F6" s="17"/>
      <c r="G6" s="16" t="n">
        <v>984</v>
      </c>
      <c r="H6" s="17"/>
      <c r="I6" s="16" t="n">
        <f aca="false">E6+G6</f>
        <v>1943</v>
      </c>
      <c r="J6" s="19"/>
      <c r="L6" s="20" t="n">
        <v>104</v>
      </c>
      <c r="M6" s="21" t="s">
        <v>14</v>
      </c>
      <c r="N6" s="18" t="n">
        <v>103</v>
      </c>
      <c r="O6" s="17"/>
      <c r="P6" s="18" t="n">
        <v>168</v>
      </c>
      <c r="Q6" s="17"/>
      <c r="R6" s="18" t="n">
        <v>196</v>
      </c>
      <c r="S6" s="17"/>
      <c r="T6" s="18" t="n">
        <f aca="false">P6+R6</f>
        <v>364</v>
      </c>
      <c r="U6" s="19"/>
    </row>
    <row r="7" customFormat="false" ht="18" hidden="false" customHeight="true" outlineLevel="0" collapsed="false">
      <c r="A7" s="7" t="n">
        <v>5</v>
      </c>
      <c r="B7" s="8" t="s">
        <v>15</v>
      </c>
      <c r="C7" s="8" t="n">
        <v>96</v>
      </c>
      <c r="D7" s="9"/>
      <c r="E7" s="8" t="n">
        <v>196</v>
      </c>
      <c r="F7" s="9"/>
      <c r="G7" s="8" t="n">
        <v>207</v>
      </c>
      <c r="H7" s="9"/>
      <c r="I7" s="8" t="n">
        <f aca="false">E7+G7</f>
        <v>403</v>
      </c>
      <c r="J7" s="11"/>
      <c r="L7" s="22" t="n">
        <v>105</v>
      </c>
      <c r="M7" s="23" t="s">
        <v>16</v>
      </c>
      <c r="N7" s="8" t="n">
        <v>43</v>
      </c>
      <c r="O7" s="9"/>
      <c r="P7" s="8" t="n">
        <v>80</v>
      </c>
      <c r="Q7" s="9"/>
      <c r="R7" s="8" t="n">
        <v>80</v>
      </c>
      <c r="S7" s="9"/>
      <c r="T7" s="8" t="n">
        <f aca="false">P7+R7</f>
        <v>160</v>
      </c>
      <c r="U7" s="11"/>
    </row>
    <row r="8" customFormat="false" ht="18" hidden="false" customHeight="true" outlineLevel="0" collapsed="false">
      <c r="A8" s="15" t="n">
        <v>6</v>
      </c>
      <c r="B8" s="16" t="s">
        <v>17</v>
      </c>
      <c r="C8" s="16" t="n">
        <v>405</v>
      </c>
      <c r="D8" s="17"/>
      <c r="E8" s="18" t="n">
        <v>800</v>
      </c>
      <c r="F8" s="17"/>
      <c r="G8" s="16" t="n">
        <v>891</v>
      </c>
      <c r="H8" s="17"/>
      <c r="I8" s="18" t="n">
        <f aca="false">E8+G8</f>
        <v>1691</v>
      </c>
      <c r="J8" s="19"/>
      <c r="L8" s="20" t="n">
        <v>106</v>
      </c>
      <c r="M8" s="21" t="s">
        <v>18</v>
      </c>
      <c r="N8" s="18" t="n">
        <v>197</v>
      </c>
      <c r="O8" s="17"/>
      <c r="P8" s="18" t="n">
        <v>365</v>
      </c>
      <c r="Q8" s="17"/>
      <c r="R8" s="18" t="n">
        <v>368</v>
      </c>
      <c r="S8" s="17"/>
      <c r="T8" s="18" t="n">
        <f aca="false">P8+R8</f>
        <v>733</v>
      </c>
      <c r="U8" s="19"/>
    </row>
    <row r="9" customFormat="false" ht="18" hidden="false" customHeight="true" outlineLevel="0" collapsed="false">
      <c r="A9" s="7" t="n">
        <v>7</v>
      </c>
      <c r="B9" s="8" t="s">
        <v>19</v>
      </c>
      <c r="C9" s="8" t="n">
        <v>93</v>
      </c>
      <c r="D9" s="9"/>
      <c r="E9" s="8" t="n">
        <v>196</v>
      </c>
      <c r="F9" s="9"/>
      <c r="G9" s="8" t="n">
        <v>210</v>
      </c>
      <c r="H9" s="9"/>
      <c r="I9" s="8" t="n">
        <f aca="false">E9+G9</f>
        <v>406</v>
      </c>
      <c r="J9" s="11"/>
      <c r="L9" s="22" t="n">
        <v>107</v>
      </c>
      <c r="M9" s="23" t="s">
        <v>20</v>
      </c>
      <c r="N9" s="8" t="n">
        <v>116</v>
      </c>
      <c r="O9" s="9"/>
      <c r="P9" s="8" t="n">
        <v>197</v>
      </c>
      <c r="Q9" s="9"/>
      <c r="R9" s="8" t="n">
        <v>209</v>
      </c>
      <c r="S9" s="9"/>
      <c r="T9" s="8" t="n">
        <f aca="false">P9+R9</f>
        <v>406</v>
      </c>
      <c r="U9" s="11"/>
    </row>
    <row r="10" customFormat="false" ht="18" hidden="false" customHeight="true" outlineLevel="0" collapsed="false">
      <c r="A10" s="15" t="n">
        <v>8</v>
      </c>
      <c r="B10" s="16" t="s">
        <v>21</v>
      </c>
      <c r="C10" s="16" t="n">
        <v>229</v>
      </c>
      <c r="D10" s="17"/>
      <c r="E10" s="18" t="n">
        <v>309</v>
      </c>
      <c r="F10" s="17"/>
      <c r="G10" s="16" t="n">
        <v>273</v>
      </c>
      <c r="H10" s="17"/>
      <c r="I10" s="16" t="n">
        <f aca="false">E10+G10</f>
        <v>582</v>
      </c>
      <c r="J10" s="19"/>
      <c r="L10" s="20" t="n">
        <v>108</v>
      </c>
      <c r="M10" s="21" t="s">
        <v>22</v>
      </c>
      <c r="N10" s="18" t="n">
        <v>47</v>
      </c>
      <c r="O10" s="17"/>
      <c r="P10" s="18" t="n">
        <v>104</v>
      </c>
      <c r="Q10" s="17"/>
      <c r="R10" s="18" t="n">
        <v>105</v>
      </c>
      <c r="S10" s="17"/>
      <c r="T10" s="18" t="n">
        <f aca="false">P10+R10</f>
        <v>209</v>
      </c>
      <c r="U10" s="19"/>
    </row>
    <row r="11" customFormat="false" ht="18" hidden="false" customHeight="true" outlineLevel="0" collapsed="false">
      <c r="A11" s="7" t="n">
        <v>9</v>
      </c>
      <c r="B11" s="8" t="s">
        <v>23</v>
      </c>
      <c r="C11" s="8" t="n">
        <v>74</v>
      </c>
      <c r="D11" s="9"/>
      <c r="E11" s="8" t="n">
        <v>132</v>
      </c>
      <c r="F11" s="9"/>
      <c r="G11" s="8" t="n">
        <v>151</v>
      </c>
      <c r="H11" s="9"/>
      <c r="I11" s="8" t="n">
        <f aca="false">E11+G11</f>
        <v>283</v>
      </c>
      <c r="J11" s="11"/>
      <c r="L11" s="22" t="n">
        <v>109</v>
      </c>
      <c r="M11" s="23" t="s">
        <v>24</v>
      </c>
      <c r="N11" s="8" t="n">
        <v>171</v>
      </c>
      <c r="O11" s="9"/>
      <c r="P11" s="8" t="n">
        <v>264</v>
      </c>
      <c r="Q11" s="9"/>
      <c r="R11" s="8" t="n">
        <v>315</v>
      </c>
      <c r="S11" s="9"/>
      <c r="T11" s="8" t="n">
        <f aca="false">P11+R11</f>
        <v>579</v>
      </c>
      <c r="U11" s="11"/>
    </row>
    <row r="12" customFormat="false" ht="18" hidden="false" customHeight="true" outlineLevel="0" collapsed="false">
      <c r="A12" s="15" t="n">
        <v>10</v>
      </c>
      <c r="B12" s="16" t="s">
        <v>25</v>
      </c>
      <c r="C12" s="16" t="n">
        <v>448</v>
      </c>
      <c r="D12" s="17"/>
      <c r="E12" s="18" t="n">
        <v>738</v>
      </c>
      <c r="F12" s="17"/>
      <c r="G12" s="16" t="n">
        <v>757</v>
      </c>
      <c r="H12" s="17"/>
      <c r="I12" s="16" t="n">
        <f aca="false">E12+G12</f>
        <v>1495</v>
      </c>
      <c r="J12" s="19"/>
      <c r="L12" s="20" t="n">
        <v>110</v>
      </c>
      <c r="M12" s="21" t="s">
        <v>26</v>
      </c>
      <c r="N12" s="18" t="n">
        <v>151</v>
      </c>
      <c r="O12" s="17"/>
      <c r="P12" s="18" t="n">
        <v>266</v>
      </c>
      <c r="Q12" s="17"/>
      <c r="R12" s="18" t="n">
        <v>266</v>
      </c>
      <c r="S12" s="17"/>
      <c r="T12" s="18" t="n">
        <f aca="false">P12+R12</f>
        <v>532</v>
      </c>
      <c r="U12" s="19"/>
    </row>
    <row r="13" customFormat="false" ht="18" hidden="false" customHeight="true" outlineLevel="0" collapsed="false">
      <c r="A13" s="7" t="n">
        <v>11</v>
      </c>
      <c r="B13" s="8" t="s">
        <v>27</v>
      </c>
      <c r="C13" s="8" t="n">
        <v>372</v>
      </c>
      <c r="D13" s="9"/>
      <c r="E13" s="8" t="n">
        <v>705</v>
      </c>
      <c r="F13" s="9"/>
      <c r="G13" s="8" t="n">
        <v>767</v>
      </c>
      <c r="H13" s="9"/>
      <c r="I13" s="8" t="n">
        <f aca="false">E13+G13</f>
        <v>1472</v>
      </c>
      <c r="J13" s="11"/>
      <c r="L13" s="22" t="n">
        <v>111</v>
      </c>
      <c r="M13" s="23" t="s">
        <v>28</v>
      </c>
      <c r="N13" s="8" t="n">
        <v>360</v>
      </c>
      <c r="O13" s="9"/>
      <c r="P13" s="8" t="n">
        <v>599</v>
      </c>
      <c r="Q13" s="9"/>
      <c r="R13" s="8" t="n">
        <v>615</v>
      </c>
      <c r="S13" s="9"/>
      <c r="T13" s="8" t="n">
        <f aca="false">P13+R13</f>
        <v>1214</v>
      </c>
      <c r="U13" s="11"/>
    </row>
    <row r="14" customFormat="false" ht="18" hidden="false" customHeight="true" outlineLevel="0" collapsed="false">
      <c r="A14" s="15" t="n">
        <v>12</v>
      </c>
      <c r="B14" s="16" t="s">
        <v>29</v>
      </c>
      <c r="C14" s="16" t="n">
        <v>154</v>
      </c>
      <c r="D14" s="17"/>
      <c r="E14" s="18" t="n">
        <v>197</v>
      </c>
      <c r="F14" s="17"/>
      <c r="G14" s="16" t="n">
        <v>210</v>
      </c>
      <c r="H14" s="17"/>
      <c r="I14" s="16" t="n">
        <f aca="false">E14+G14</f>
        <v>407</v>
      </c>
      <c r="J14" s="19"/>
      <c r="L14" s="20" t="n">
        <v>112</v>
      </c>
      <c r="M14" s="21" t="s">
        <v>30</v>
      </c>
      <c r="N14" s="18" t="n">
        <v>54</v>
      </c>
      <c r="O14" s="17"/>
      <c r="P14" s="18" t="n">
        <v>88</v>
      </c>
      <c r="Q14" s="17"/>
      <c r="R14" s="18" t="n">
        <v>96</v>
      </c>
      <c r="S14" s="17"/>
      <c r="T14" s="18" t="n">
        <f aca="false">P14+R14</f>
        <v>184</v>
      </c>
      <c r="U14" s="19"/>
    </row>
    <row r="15" customFormat="false" ht="18" hidden="false" customHeight="true" outlineLevel="0" collapsed="false">
      <c r="A15" s="7" t="n">
        <v>13</v>
      </c>
      <c r="B15" s="8" t="s">
        <v>31</v>
      </c>
      <c r="C15" s="8" t="n">
        <v>124</v>
      </c>
      <c r="D15" s="9"/>
      <c r="E15" s="8" t="n">
        <v>188</v>
      </c>
      <c r="F15" s="9"/>
      <c r="G15" s="8" t="n">
        <v>168</v>
      </c>
      <c r="H15" s="9"/>
      <c r="I15" s="8" t="n">
        <f aca="false">E15+G15</f>
        <v>356</v>
      </c>
      <c r="J15" s="11"/>
      <c r="L15" s="22" t="n">
        <v>113</v>
      </c>
      <c r="M15" s="23" t="s">
        <v>32</v>
      </c>
      <c r="N15" s="8" t="n">
        <v>704</v>
      </c>
      <c r="O15" s="9"/>
      <c r="P15" s="8" t="n">
        <v>1210</v>
      </c>
      <c r="Q15" s="9"/>
      <c r="R15" s="8" t="n">
        <v>1325</v>
      </c>
      <c r="S15" s="9"/>
      <c r="T15" s="8" t="n">
        <f aca="false">P15+R15</f>
        <v>2535</v>
      </c>
      <c r="U15" s="11"/>
    </row>
    <row r="16" customFormat="false" ht="18" hidden="false" customHeight="true" outlineLevel="0" collapsed="false">
      <c r="A16" s="15" t="n">
        <v>14</v>
      </c>
      <c r="B16" s="16" t="s">
        <v>33</v>
      </c>
      <c r="C16" s="16" t="n">
        <v>311</v>
      </c>
      <c r="D16" s="17"/>
      <c r="E16" s="18" t="n">
        <v>449</v>
      </c>
      <c r="F16" s="17"/>
      <c r="G16" s="16" t="n">
        <v>476</v>
      </c>
      <c r="H16" s="17"/>
      <c r="I16" s="16" t="n">
        <f aca="false">E16+G16</f>
        <v>925</v>
      </c>
      <c r="J16" s="19"/>
      <c r="L16" s="20" t="n">
        <v>114</v>
      </c>
      <c r="M16" s="21" t="s">
        <v>34</v>
      </c>
      <c r="N16" s="18" t="n">
        <v>519</v>
      </c>
      <c r="O16" s="17"/>
      <c r="P16" s="18" t="n">
        <v>730</v>
      </c>
      <c r="Q16" s="17"/>
      <c r="R16" s="18" t="n">
        <v>846</v>
      </c>
      <c r="S16" s="17"/>
      <c r="T16" s="18" t="n">
        <f aca="false">P16+R16</f>
        <v>1576</v>
      </c>
      <c r="U16" s="19"/>
    </row>
    <row r="17" customFormat="false" ht="18" hidden="false" customHeight="true" outlineLevel="0" collapsed="false">
      <c r="A17" s="7" t="n">
        <v>15</v>
      </c>
      <c r="B17" s="8" t="s">
        <v>35</v>
      </c>
      <c r="C17" s="8" t="n">
        <v>239</v>
      </c>
      <c r="D17" s="9"/>
      <c r="E17" s="8" t="n">
        <v>287</v>
      </c>
      <c r="F17" s="9"/>
      <c r="G17" s="8" t="n">
        <v>300</v>
      </c>
      <c r="H17" s="9"/>
      <c r="I17" s="8" t="n">
        <f aca="false">E17+G17</f>
        <v>587</v>
      </c>
      <c r="J17" s="11"/>
      <c r="L17" s="22" t="n">
        <v>115</v>
      </c>
      <c r="M17" s="23" t="s">
        <v>36</v>
      </c>
      <c r="N17" s="8" t="n">
        <v>61</v>
      </c>
      <c r="O17" s="9"/>
      <c r="P17" s="8" t="n">
        <v>109</v>
      </c>
      <c r="Q17" s="9"/>
      <c r="R17" s="8" t="n">
        <v>131</v>
      </c>
      <c r="S17" s="9"/>
      <c r="T17" s="8" t="n">
        <f aca="false">P17+R17</f>
        <v>240</v>
      </c>
      <c r="U17" s="11"/>
    </row>
    <row r="18" customFormat="false" ht="18" hidden="false" customHeight="true" outlineLevel="0" collapsed="false">
      <c r="A18" s="24" t="n">
        <v>17</v>
      </c>
      <c r="B18" s="25" t="s">
        <v>37</v>
      </c>
      <c r="C18" s="16" t="n">
        <v>396</v>
      </c>
      <c r="D18" s="17"/>
      <c r="E18" s="18" t="n">
        <v>546</v>
      </c>
      <c r="F18" s="17"/>
      <c r="G18" s="16" t="n">
        <v>532</v>
      </c>
      <c r="H18" s="17"/>
      <c r="I18" s="18" t="n">
        <f aca="false">E18+G18</f>
        <v>1078</v>
      </c>
      <c r="J18" s="19"/>
      <c r="L18" s="20" t="n">
        <v>116</v>
      </c>
      <c r="M18" s="21" t="s">
        <v>38</v>
      </c>
      <c r="N18" s="18" t="n">
        <v>647</v>
      </c>
      <c r="O18" s="17"/>
      <c r="P18" s="18" t="n">
        <v>1285</v>
      </c>
      <c r="Q18" s="17"/>
      <c r="R18" s="18" t="n">
        <v>1342</v>
      </c>
      <c r="S18" s="17"/>
      <c r="T18" s="18" t="n">
        <f aca="false">P18+R18</f>
        <v>2627</v>
      </c>
      <c r="U18" s="19"/>
    </row>
    <row r="19" customFormat="false" ht="18" hidden="false" customHeight="true" outlineLevel="0" collapsed="false">
      <c r="A19" s="7" t="n">
        <v>18</v>
      </c>
      <c r="B19" s="8" t="s">
        <v>39</v>
      </c>
      <c r="C19" s="8" t="n">
        <v>201</v>
      </c>
      <c r="D19" s="9"/>
      <c r="E19" s="8" t="n">
        <v>276</v>
      </c>
      <c r="F19" s="9"/>
      <c r="G19" s="8" t="n">
        <v>266</v>
      </c>
      <c r="H19" s="9"/>
      <c r="I19" s="8" t="n">
        <f aca="false">E19+G19</f>
        <v>542</v>
      </c>
      <c r="J19" s="11"/>
      <c r="L19" s="22" t="n">
        <v>117</v>
      </c>
      <c r="M19" s="23" t="s">
        <v>40</v>
      </c>
      <c r="N19" s="8" t="n">
        <v>738</v>
      </c>
      <c r="O19" s="9"/>
      <c r="P19" s="8" t="n">
        <v>1206</v>
      </c>
      <c r="Q19" s="9"/>
      <c r="R19" s="8" t="n">
        <v>1316</v>
      </c>
      <c r="S19" s="9"/>
      <c r="T19" s="8" t="n">
        <f aca="false">P19+R19</f>
        <v>2522</v>
      </c>
      <c r="U19" s="11"/>
    </row>
    <row r="20" customFormat="false" ht="18" hidden="false" customHeight="true" outlineLevel="0" collapsed="false">
      <c r="A20" s="24" t="n">
        <v>19</v>
      </c>
      <c r="B20" s="25" t="s">
        <v>41</v>
      </c>
      <c r="C20" s="16" t="n">
        <v>73</v>
      </c>
      <c r="D20" s="17"/>
      <c r="E20" s="18" t="n">
        <v>111</v>
      </c>
      <c r="F20" s="17"/>
      <c r="G20" s="16" t="n">
        <v>130</v>
      </c>
      <c r="H20" s="17"/>
      <c r="I20" s="18" t="n">
        <f aca="false">E20+G20</f>
        <v>241</v>
      </c>
      <c r="J20" s="19"/>
      <c r="L20" s="20" t="n">
        <v>118</v>
      </c>
      <c r="M20" s="21" t="s">
        <v>42</v>
      </c>
      <c r="N20" s="18" t="n">
        <v>145</v>
      </c>
      <c r="O20" s="17"/>
      <c r="P20" s="18" t="n">
        <v>307</v>
      </c>
      <c r="Q20" s="17"/>
      <c r="R20" s="18" t="n">
        <v>339</v>
      </c>
      <c r="S20" s="17"/>
      <c r="T20" s="18" t="n">
        <f aca="false">P20+R20</f>
        <v>646</v>
      </c>
      <c r="U20" s="19"/>
    </row>
    <row r="21" customFormat="false" ht="18" hidden="false" customHeight="true" outlineLevel="0" collapsed="false">
      <c r="A21" s="7" t="n">
        <v>20</v>
      </c>
      <c r="B21" s="8" t="s">
        <v>43</v>
      </c>
      <c r="C21" s="8" t="n">
        <v>99</v>
      </c>
      <c r="D21" s="9"/>
      <c r="E21" s="8" t="n">
        <v>145</v>
      </c>
      <c r="F21" s="9"/>
      <c r="G21" s="8" t="n">
        <v>158</v>
      </c>
      <c r="H21" s="9"/>
      <c r="I21" s="8" t="n">
        <f aca="false">E21+G21</f>
        <v>303</v>
      </c>
      <c r="J21" s="11"/>
      <c r="L21" s="22" t="n">
        <v>119</v>
      </c>
      <c r="M21" s="23" t="s">
        <v>44</v>
      </c>
      <c r="N21" s="8" t="n">
        <v>197</v>
      </c>
      <c r="O21" s="9"/>
      <c r="P21" s="8" t="n">
        <v>330</v>
      </c>
      <c r="Q21" s="9"/>
      <c r="R21" s="8" t="n">
        <v>360</v>
      </c>
      <c r="S21" s="9"/>
      <c r="T21" s="8" t="n">
        <f aca="false">P21+R21</f>
        <v>690</v>
      </c>
      <c r="U21" s="11"/>
    </row>
    <row r="22" customFormat="false" ht="18" hidden="false" customHeight="true" outlineLevel="0" collapsed="false">
      <c r="A22" s="24" t="n">
        <v>22</v>
      </c>
      <c r="B22" s="25" t="s">
        <v>45</v>
      </c>
      <c r="C22" s="16" t="n">
        <v>191</v>
      </c>
      <c r="D22" s="17"/>
      <c r="E22" s="18" t="n">
        <v>278</v>
      </c>
      <c r="F22" s="17"/>
      <c r="G22" s="16" t="n">
        <v>295</v>
      </c>
      <c r="H22" s="17"/>
      <c r="I22" s="18" t="n">
        <f aca="false">E22+G22</f>
        <v>573</v>
      </c>
      <c r="J22" s="19"/>
      <c r="L22" s="20" t="n">
        <v>120</v>
      </c>
      <c r="M22" s="21" t="s">
        <v>46</v>
      </c>
      <c r="N22" s="18" t="n">
        <v>131</v>
      </c>
      <c r="O22" s="17"/>
      <c r="P22" s="18" t="n">
        <v>262</v>
      </c>
      <c r="Q22" s="17"/>
      <c r="R22" s="18" t="n">
        <v>273</v>
      </c>
      <c r="S22" s="17"/>
      <c r="T22" s="18" t="n">
        <f aca="false">P22+R22</f>
        <v>535</v>
      </c>
      <c r="U22" s="19"/>
    </row>
    <row r="23" customFormat="false" ht="18" hidden="false" customHeight="true" outlineLevel="0" collapsed="false">
      <c r="A23" s="7" t="n">
        <v>24</v>
      </c>
      <c r="B23" s="8" t="s">
        <v>47</v>
      </c>
      <c r="C23" s="8" t="n">
        <v>595</v>
      </c>
      <c r="D23" s="9"/>
      <c r="E23" s="8" t="n">
        <v>595</v>
      </c>
      <c r="F23" s="9"/>
      <c r="G23" s="8" t="n">
        <v>0</v>
      </c>
      <c r="H23" s="9"/>
      <c r="I23" s="8" t="n">
        <f aca="false">E23+G23</f>
        <v>595</v>
      </c>
      <c r="J23" s="11"/>
      <c r="L23" s="22" t="n">
        <v>121</v>
      </c>
      <c r="M23" s="23" t="s">
        <v>48</v>
      </c>
      <c r="N23" s="8" t="n">
        <v>128</v>
      </c>
      <c r="O23" s="9"/>
      <c r="P23" s="8" t="n">
        <v>210</v>
      </c>
      <c r="Q23" s="9"/>
      <c r="R23" s="8" t="n">
        <v>221</v>
      </c>
      <c r="S23" s="9"/>
      <c r="T23" s="8" t="n">
        <f aca="false">P23+R23</f>
        <v>431</v>
      </c>
      <c r="U23" s="11"/>
    </row>
    <row r="24" customFormat="false" ht="18" hidden="false" customHeight="true" outlineLevel="0" collapsed="false">
      <c r="A24" s="24" t="n">
        <v>25</v>
      </c>
      <c r="B24" s="25" t="s">
        <v>49</v>
      </c>
      <c r="C24" s="16" t="n">
        <v>274</v>
      </c>
      <c r="D24" s="17"/>
      <c r="E24" s="18" t="n">
        <v>417</v>
      </c>
      <c r="F24" s="17"/>
      <c r="G24" s="16" t="n">
        <v>428</v>
      </c>
      <c r="H24" s="17"/>
      <c r="I24" s="18" t="n">
        <f aca="false">E24+G24</f>
        <v>845</v>
      </c>
      <c r="J24" s="19"/>
      <c r="L24" s="20" t="n">
        <v>122</v>
      </c>
      <c r="M24" s="21" t="s">
        <v>50</v>
      </c>
      <c r="N24" s="18" t="n">
        <v>404</v>
      </c>
      <c r="O24" s="17"/>
      <c r="P24" s="18" t="n">
        <v>774</v>
      </c>
      <c r="Q24" s="17"/>
      <c r="R24" s="18" t="n">
        <v>779</v>
      </c>
      <c r="S24" s="17"/>
      <c r="T24" s="18" t="n">
        <f aca="false">P24+R24</f>
        <v>1553</v>
      </c>
      <c r="U24" s="19"/>
    </row>
    <row r="25" customFormat="false" ht="18" hidden="false" customHeight="true" outlineLevel="0" collapsed="false">
      <c r="A25" s="7" t="n">
        <v>26</v>
      </c>
      <c r="B25" s="8" t="s">
        <v>51</v>
      </c>
      <c r="C25" s="8" t="n">
        <v>90</v>
      </c>
      <c r="D25" s="9"/>
      <c r="E25" s="8" t="n">
        <v>161</v>
      </c>
      <c r="F25" s="9"/>
      <c r="G25" s="8" t="n">
        <v>171</v>
      </c>
      <c r="H25" s="9"/>
      <c r="I25" s="8" t="n">
        <f aca="false">E25+G25</f>
        <v>332</v>
      </c>
      <c r="J25" s="11"/>
      <c r="L25" s="22" t="n">
        <v>123</v>
      </c>
      <c r="M25" s="23" t="s">
        <v>52</v>
      </c>
      <c r="N25" s="8" t="n">
        <v>159</v>
      </c>
      <c r="O25" s="9"/>
      <c r="P25" s="8" t="n">
        <v>345</v>
      </c>
      <c r="Q25" s="9"/>
      <c r="R25" s="8" t="n">
        <v>358</v>
      </c>
      <c r="S25" s="9"/>
      <c r="T25" s="8" t="n">
        <f aca="false">P25+R25</f>
        <v>703</v>
      </c>
      <c r="U25" s="11"/>
    </row>
    <row r="26" customFormat="false" ht="18" hidden="false" customHeight="true" outlineLevel="0" collapsed="false">
      <c r="A26" s="24" t="n">
        <v>27</v>
      </c>
      <c r="B26" s="25" t="s">
        <v>53</v>
      </c>
      <c r="C26" s="16" t="n">
        <v>280</v>
      </c>
      <c r="D26" s="17"/>
      <c r="E26" s="18" t="n">
        <v>375</v>
      </c>
      <c r="F26" s="17"/>
      <c r="G26" s="16" t="n">
        <v>437</v>
      </c>
      <c r="H26" s="17"/>
      <c r="I26" s="18" t="n">
        <f aca="false">E26+G26</f>
        <v>812</v>
      </c>
      <c r="J26" s="19"/>
      <c r="L26" s="20" t="n">
        <v>124</v>
      </c>
      <c r="M26" s="21" t="s">
        <v>54</v>
      </c>
      <c r="N26" s="18" t="n">
        <v>200</v>
      </c>
      <c r="O26" s="17"/>
      <c r="P26" s="18" t="n">
        <v>408</v>
      </c>
      <c r="Q26" s="17"/>
      <c r="R26" s="18" t="n">
        <v>416</v>
      </c>
      <c r="S26" s="17"/>
      <c r="T26" s="18" t="n">
        <f aca="false">P26+R26</f>
        <v>824</v>
      </c>
      <c r="U26" s="19"/>
    </row>
    <row r="27" customFormat="false" ht="18" hidden="false" customHeight="true" outlineLevel="0" collapsed="false">
      <c r="A27" s="7" t="n">
        <v>28</v>
      </c>
      <c r="B27" s="8" t="s">
        <v>55</v>
      </c>
      <c r="C27" s="8" t="n">
        <v>186</v>
      </c>
      <c r="D27" s="9"/>
      <c r="E27" s="8" t="n">
        <v>280</v>
      </c>
      <c r="F27" s="9"/>
      <c r="G27" s="8" t="n">
        <v>278</v>
      </c>
      <c r="H27" s="9"/>
      <c r="I27" s="8" t="n">
        <f aca="false">E27+G27</f>
        <v>558</v>
      </c>
      <c r="J27" s="11"/>
      <c r="L27" s="22" t="n">
        <v>125</v>
      </c>
      <c r="M27" s="23" t="s">
        <v>56</v>
      </c>
      <c r="N27" s="8" t="n">
        <v>81</v>
      </c>
      <c r="O27" s="9"/>
      <c r="P27" s="8" t="n">
        <v>189</v>
      </c>
      <c r="Q27" s="9"/>
      <c r="R27" s="8" t="n">
        <v>198</v>
      </c>
      <c r="S27" s="9"/>
      <c r="T27" s="8" t="n">
        <f aca="false">P27+R27</f>
        <v>387</v>
      </c>
      <c r="U27" s="11"/>
    </row>
    <row r="28" customFormat="false" ht="18" hidden="false" customHeight="true" outlineLevel="0" collapsed="false">
      <c r="A28" s="24" t="n">
        <v>29</v>
      </c>
      <c r="B28" s="25" t="s">
        <v>57</v>
      </c>
      <c r="C28" s="16" t="n">
        <v>321</v>
      </c>
      <c r="D28" s="17"/>
      <c r="E28" s="18" t="n">
        <v>477</v>
      </c>
      <c r="F28" s="17"/>
      <c r="G28" s="16" t="n">
        <v>445</v>
      </c>
      <c r="H28" s="17"/>
      <c r="I28" s="18" t="n">
        <f aca="false">E28+G28</f>
        <v>922</v>
      </c>
      <c r="J28" s="19"/>
      <c r="L28" s="20" t="n">
        <v>126</v>
      </c>
      <c r="M28" s="21" t="s">
        <v>58</v>
      </c>
      <c r="N28" s="18" t="n">
        <v>71</v>
      </c>
      <c r="O28" s="17"/>
      <c r="P28" s="18" t="n">
        <v>107</v>
      </c>
      <c r="Q28" s="17"/>
      <c r="R28" s="18" t="n">
        <v>117</v>
      </c>
      <c r="S28" s="17"/>
      <c r="T28" s="18" t="n">
        <f aca="false">P28+R28</f>
        <v>224</v>
      </c>
      <c r="U28" s="19"/>
    </row>
    <row r="29" customFormat="false" ht="18" hidden="false" customHeight="true" outlineLevel="0" collapsed="false">
      <c r="A29" s="7" t="n">
        <v>30</v>
      </c>
      <c r="B29" s="8" t="s">
        <v>59</v>
      </c>
      <c r="C29" s="8" t="n">
        <v>205</v>
      </c>
      <c r="D29" s="9"/>
      <c r="E29" s="8" t="n">
        <v>281</v>
      </c>
      <c r="F29" s="9"/>
      <c r="G29" s="8" t="n">
        <v>260</v>
      </c>
      <c r="H29" s="9"/>
      <c r="I29" s="8" t="n">
        <f aca="false">E29+G29</f>
        <v>541</v>
      </c>
      <c r="J29" s="11"/>
      <c r="L29" s="26" t="n">
        <v>127</v>
      </c>
      <c r="M29" s="27" t="s">
        <v>60</v>
      </c>
      <c r="N29" s="28" t="n">
        <v>53</v>
      </c>
      <c r="O29" s="29"/>
      <c r="P29" s="28" t="n">
        <v>105</v>
      </c>
      <c r="Q29" s="29"/>
      <c r="R29" s="28" t="n">
        <v>107</v>
      </c>
      <c r="S29" s="29"/>
      <c r="T29" s="28" t="n">
        <f aca="false">P29+R29</f>
        <v>212</v>
      </c>
      <c r="U29" s="30"/>
    </row>
    <row r="30" customFormat="false" ht="18" hidden="false" customHeight="true" outlineLevel="0" collapsed="false">
      <c r="A30" s="24" t="n">
        <v>31</v>
      </c>
      <c r="B30" s="25" t="s">
        <v>61</v>
      </c>
      <c r="C30" s="16" t="n">
        <v>83</v>
      </c>
      <c r="D30" s="17"/>
      <c r="E30" s="18" t="n">
        <v>186</v>
      </c>
      <c r="F30" s="17"/>
      <c r="G30" s="16" t="n">
        <v>161</v>
      </c>
      <c r="H30" s="17"/>
      <c r="I30" s="18" t="n">
        <f aca="false">E30+G30</f>
        <v>347</v>
      </c>
      <c r="J30" s="19"/>
    </row>
    <row r="31" customFormat="false" ht="18" hidden="false" customHeight="true" outlineLevel="0" collapsed="false">
      <c r="A31" s="7" t="n">
        <v>32</v>
      </c>
      <c r="B31" s="8" t="s">
        <v>62</v>
      </c>
      <c r="C31" s="8" t="n">
        <v>128</v>
      </c>
      <c r="D31" s="9"/>
      <c r="E31" s="8" t="n">
        <v>222</v>
      </c>
      <c r="F31" s="9"/>
      <c r="G31" s="8" t="n">
        <v>213</v>
      </c>
      <c r="H31" s="9"/>
      <c r="I31" s="8" t="n">
        <f aca="false">E31+G31</f>
        <v>435</v>
      </c>
      <c r="J31" s="11"/>
    </row>
    <row r="32" customFormat="false" ht="18" hidden="false" customHeight="true" outlineLevel="0" collapsed="false">
      <c r="A32" s="24" t="n">
        <v>33</v>
      </c>
      <c r="B32" s="25" t="s">
        <v>63</v>
      </c>
      <c r="C32" s="16" t="n">
        <v>82</v>
      </c>
      <c r="D32" s="17"/>
      <c r="E32" s="18" t="n">
        <v>107</v>
      </c>
      <c r="F32" s="17"/>
      <c r="G32" s="16" t="n">
        <v>121</v>
      </c>
      <c r="H32" s="17"/>
      <c r="I32" s="18" t="n">
        <f aca="false">E32+G32</f>
        <v>228</v>
      </c>
      <c r="J32" s="19"/>
      <c r="L32" s="31" t="s">
        <v>64</v>
      </c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18" hidden="false" customHeight="true" outlineLevel="0" collapsed="false">
      <c r="A33" s="7" t="n">
        <v>34</v>
      </c>
      <c r="B33" s="8" t="s">
        <v>65</v>
      </c>
      <c r="C33" s="8" t="n">
        <v>143</v>
      </c>
      <c r="D33" s="9"/>
      <c r="E33" s="8" t="n">
        <v>282</v>
      </c>
      <c r="F33" s="9"/>
      <c r="G33" s="8" t="n">
        <v>300</v>
      </c>
      <c r="H33" s="9"/>
      <c r="I33" s="8" t="n">
        <f aca="false">E33+G33</f>
        <v>582</v>
      </c>
      <c r="J33" s="11"/>
      <c r="L33" s="3" t="s">
        <v>66</v>
      </c>
      <c r="M33" s="4" t="s">
        <v>67</v>
      </c>
      <c r="N33" s="5" t="s">
        <v>3</v>
      </c>
      <c r="O33" s="5"/>
      <c r="P33" s="5" t="s">
        <v>4</v>
      </c>
      <c r="Q33" s="5"/>
      <c r="R33" s="5" t="s">
        <v>5</v>
      </c>
      <c r="S33" s="5"/>
      <c r="T33" s="6" t="s">
        <v>6</v>
      </c>
      <c r="U33" s="6"/>
    </row>
    <row r="34" customFormat="false" ht="18" hidden="false" customHeight="true" outlineLevel="0" collapsed="false">
      <c r="A34" s="24" t="n">
        <v>35</v>
      </c>
      <c r="B34" s="25" t="s">
        <v>68</v>
      </c>
      <c r="C34" s="16" t="n">
        <v>56</v>
      </c>
      <c r="D34" s="17"/>
      <c r="E34" s="18" t="n">
        <v>89</v>
      </c>
      <c r="F34" s="17"/>
      <c r="G34" s="16" t="n">
        <v>98</v>
      </c>
      <c r="H34" s="17"/>
      <c r="I34" s="18" t="n">
        <f aca="false">E34+G34</f>
        <v>187</v>
      </c>
      <c r="J34" s="19"/>
      <c r="L34" s="7" t="n">
        <v>1</v>
      </c>
      <c r="M34" s="8" t="s">
        <v>69</v>
      </c>
      <c r="N34" s="8" t="n">
        <v>566</v>
      </c>
      <c r="O34" s="32"/>
      <c r="P34" s="8" t="n">
        <v>865</v>
      </c>
      <c r="Q34" s="32"/>
      <c r="R34" s="33" t="n">
        <v>948</v>
      </c>
      <c r="S34" s="34"/>
      <c r="T34" s="8" t="n">
        <f aca="false">SUM(P34+R34)</f>
        <v>1813</v>
      </c>
      <c r="U34" s="35"/>
    </row>
    <row r="35" customFormat="false" ht="18" hidden="false" customHeight="true" outlineLevel="0" collapsed="false">
      <c r="A35" s="7" t="n">
        <v>36</v>
      </c>
      <c r="B35" s="23" t="s">
        <v>70</v>
      </c>
      <c r="C35" s="8" t="n">
        <v>40</v>
      </c>
      <c r="D35" s="36"/>
      <c r="E35" s="8" t="n">
        <v>88</v>
      </c>
      <c r="F35" s="36"/>
      <c r="G35" s="8" t="n">
        <v>85</v>
      </c>
      <c r="H35" s="36"/>
      <c r="I35" s="33" t="n">
        <f aca="false">E35+G35</f>
        <v>173</v>
      </c>
      <c r="J35" s="11"/>
      <c r="L35" s="15" t="n">
        <v>2</v>
      </c>
      <c r="M35" s="16" t="s">
        <v>71</v>
      </c>
      <c r="N35" s="16" t="n">
        <v>2257</v>
      </c>
      <c r="O35" s="37"/>
      <c r="P35" s="38" t="n">
        <v>3480</v>
      </c>
      <c r="Q35" s="37"/>
      <c r="R35" s="39" t="n">
        <v>3332</v>
      </c>
      <c r="S35" s="40"/>
      <c r="T35" s="38" t="n">
        <f aca="false">SUM(P35+R35)</f>
        <v>6812</v>
      </c>
      <c r="U35" s="41"/>
    </row>
    <row r="36" customFormat="false" ht="18" hidden="false" customHeight="true" outlineLevel="0" collapsed="false">
      <c r="A36" s="24" t="n">
        <v>37</v>
      </c>
      <c r="B36" s="42" t="s">
        <v>72</v>
      </c>
      <c r="C36" s="16" t="n">
        <v>213</v>
      </c>
      <c r="D36" s="17"/>
      <c r="E36" s="18" t="n">
        <v>444</v>
      </c>
      <c r="F36" s="17"/>
      <c r="G36" s="16" t="n">
        <v>458</v>
      </c>
      <c r="H36" s="17"/>
      <c r="I36" s="18" t="n">
        <f aca="false">E36+G36</f>
        <v>902</v>
      </c>
      <c r="J36" s="19"/>
      <c r="L36" s="7" t="n">
        <v>3</v>
      </c>
      <c r="M36" s="8" t="s">
        <v>73</v>
      </c>
      <c r="N36" s="8" t="n">
        <v>354</v>
      </c>
      <c r="O36" s="32"/>
      <c r="P36" s="8" t="n">
        <v>653</v>
      </c>
      <c r="Q36" s="32"/>
      <c r="R36" s="33" t="n">
        <v>664</v>
      </c>
      <c r="S36" s="34"/>
      <c r="T36" s="8" t="n">
        <f aca="false">SUM(P36+R36)</f>
        <v>1317</v>
      </c>
      <c r="U36" s="35"/>
    </row>
    <row r="37" customFormat="false" ht="18" hidden="false" customHeight="true" outlineLevel="0" collapsed="false">
      <c r="A37" s="7" t="n">
        <v>38</v>
      </c>
      <c r="B37" s="23" t="s">
        <v>74</v>
      </c>
      <c r="C37" s="8" t="n">
        <v>185</v>
      </c>
      <c r="D37" s="9"/>
      <c r="E37" s="8" t="n">
        <v>236</v>
      </c>
      <c r="F37" s="9"/>
      <c r="G37" s="8" t="n">
        <v>292</v>
      </c>
      <c r="H37" s="9"/>
      <c r="I37" s="8" t="n">
        <f aca="false">E37+G37</f>
        <v>528</v>
      </c>
      <c r="J37" s="11"/>
      <c r="L37" s="15" t="n">
        <v>4</v>
      </c>
      <c r="M37" s="16" t="s">
        <v>75</v>
      </c>
      <c r="N37" s="38" t="n">
        <v>1055</v>
      </c>
      <c r="O37" s="37"/>
      <c r="P37" s="38" t="n">
        <v>1789</v>
      </c>
      <c r="Q37" s="37"/>
      <c r="R37" s="39" t="n">
        <v>1868</v>
      </c>
      <c r="S37" s="40"/>
      <c r="T37" s="38" t="n">
        <f aca="false">SUM(P37+R37)</f>
        <v>3657</v>
      </c>
      <c r="U37" s="41"/>
    </row>
    <row r="38" customFormat="false" ht="18" hidden="false" customHeight="true" outlineLevel="0" collapsed="false">
      <c r="A38" s="24" t="n">
        <v>39</v>
      </c>
      <c r="B38" s="42" t="s">
        <v>76</v>
      </c>
      <c r="C38" s="16" t="n">
        <v>62</v>
      </c>
      <c r="D38" s="43"/>
      <c r="E38" s="18" t="n">
        <v>120</v>
      </c>
      <c r="F38" s="43"/>
      <c r="G38" s="16" t="n">
        <v>122</v>
      </c>
      <c r="H38" s="43"/>
      <c r="I38" s="44" t="n">
        <f aca="false">E38+G38</f>
        <v>242</v>
      </c>
      <c r="J38" s="19"/>
      <c r="L38" s="7" t="n">
        <v>5</v>
      </c>
      <c r="M38" s="8" t="s">
        <v>77</v>
      </c>
      <c r="N38" s="8" t="n">
        <v>372</v>
      </c>
      <c r="O38" s="32"/>
      <c r="P38" s="8" t="n">
        <v>705</v>
      </c>
      <c r="Q38" s="32"/>
      <c r="R38" s="33" t="n">
        <v>767</v>
      </c>
      <c r="S38" s="34"/>
      <c r="T38" s="8" t="n">
        <f aca="false">SUM(P38+R38)</f>
        <v>1472</v>
      </c>
      <c r="U38" s="35"/>
    </row>
    <row r="39" customFormat="false" ht="18" hidden="false" customHeight="true" outlineLevel="0" collapsed="false">
      <c r="A39" s="22" t="n">
        <v>40</v>
      </c>
      <c r="B39" s="23" t="s">
        <v>78</v>
      </c>
      <c r="C39" s="8" t="n">
        <v>78</v>
      </c>
      <c r="D39" s="9"/>
      <c r="E39" s="8" t="n">
        <v>183</v>
      </c>
      <c r="F39" s="9"/>
      <c r="G39" s="8" t="n">
        <v>178</v>
      </c>
      <c r="H39" s="9"/>
      <c r="I39" s="8" t="n">
        <f aca="false">E39+G39</f>
        <v>361</v>
      </c>
      <c r="J39" s="11"/>
      <c r="L39" s="15" t="n">
        <v>6</v>
      </c>
      <c r="M39" s="16" t="s">
        <v>79</v>
      </c>
      <c r="N39" s="16" t="n">
        <v>2523</v>
      </c>
      <c r="O39" s="37"/>
      <c r="P39" s="38" t="n">
        <v>3772</v>
      </c>
      <c r="Q39" s="37"/>
      <c r="R39" s="39" t="n">
        <v>2764</v>
      </c>
      <c r="S39" s="40"/>
      <c r="T39" s="38" t="n">
        <f aca="false">SUM(P39+R39)</f>
        <v>6536</v>
      </c>
      <c r="U39" s="41"/>
    </row>
    <row r="40" customFormat="false" ht="18" hidden="false" customHeight="true" outlineLevel="0" collapsed="false">
      <c r="A40" s="45" t="n">
        <v>41</v>
      </c>
      <c r="B40" s="42" t="s">
        <v>80</v>
      </c>
      <c r="C40" s="16" t="n">
        <v>45</v>
      </c>
      <c r="D40" s="17"/>
      <c r="E40" s="18" t="n">
        <v>103</v>
      </c>
      <c r="F40" s="17"/>
      <c r="G40" s="16" t="n">
        <v>113</v>
      </c>
      <c r="H40" s="17"/>
      <c r="I40" s="18" t="n">
        <f aca="false">E40+G40</f>
        <v>216</v>
      </c>
      <c r="J40" s="19"/>
      <c r="L40" s="7" t="n">
        <v>7</v>
      </c>
      <c r="M40" s="8" t="s">
        <v>81</v>
      </c>
      <c r="N40" s="8" t="n">
        <v>2455</v>
      </c>
      <c r="O40" s="32"/>
      <c r="P40" s="8" t="n">
        <v>3473</v>
      </c>
      <c r="Q40" s="32"/>
      <c r="R40" s="33" t="n">
        <v>3403</v>
      </c>
      <c r="S40" s="34"/>
      <c r="T40" s="8" t="n">
        <f aca="false">SUM(P40+R40)</f>
        <v>6876</v>
      </c>
      <c r="U40" s="35"/>
    </row>
    <row r="41" customFormat="false" ht="18" hidden="false" customHeight="true" outlineLevel="0" collapsed="false">
      <c r="A41" s="22" t="n">
        <v>42</v>
      </c>
      <c r="B41" s="23" t="s">
        <v>82</v>
      </c>
      <c r="C41" s="8" t="n">
        <v>63</v>
      </c>
      <c r="D41" s="9"/>
      <c r="E41" s="8" t="n">
        <v>132</v>
      </c>
      <c r="F41" s="9"/>
      <c r="G41" s="8" t="n">
        <v>130</v>
      </c>
      <c r="H41" s="9"/>
      <c r="I41" s="8" t="n">
        <f aca="false">E41+G41</f>
        <v>262</v>
      </c>
      <c r="J41" s="11"/>
      <c r="L41" s="15" t="n">
        <v>8</v>
      </c>
      <c r="M41" s="16" t="s">
        <v>83</v>
      </c>
      <c r="N41" s="38" t="n">
        <v>859</v>
      </c>
      <c r="O41" s="37"/>
      <c r="P41" s="38" t="n">
        <v>1782</v>
      </c>
      <c r="Q41" s="37"/>
      <c r="R41" s="39" t="n">
        <v>1769</v>
      </c>
      <c r="S41" s="40"/>
      <c r="T41" s="38" t="n">
        <f aca="false">SUM(P41+R41)</f>
        <v>3551</v>
      </c>
      <c r="U41" s="41"/>
    </row>
    <row r="42" customFormat="false" ht="18" hidden="false" customHeight="true" outlineLevel="0" collapsed="false">
      <c r="A42" s="45" t="n">
        <v>43</v>
      </c>
      <c r="B42" s="42" t="s">
        <v>84</v>
      </c>
      <c r="C42" s="16" t="n">
        <v>66</v>
      </c>
      <c r="D42" s="17"/>
      <c r="E42" s="18" t="n">
        <v>157</v>
      </c>
      <c r="F42" s="17"/>
      <c r="G42" s="16" t="n">
        <v>149</v>
      </c>
      <c r="H42" s="17"/>
      <c r="I42" s="18" t="n">
        <f aca="false">E42+G42</f>
        <v>306</v>
      </c>
      <c r="J42" s="19"/>
      <c r="L42" s="7" t="n">
        <v>9</v>
      </c>
      <c r="M42" s="8" t="s">
        <v>85</v>
      </c>
      <c r="N42" s="8" t="n">
        <v>2374</v>
      </c>
      <c r="O42" s="32"/>
      <c r="P42" s="8" t="n">
        <v>3220</v>
      </c>
      <c r="Q42" s="32"/>
      <c r="R42" s="33" t="n">
        <v>2735</v>
      </c>
      <c r="S42" s="34"/>
      <c r="T42" s="8" t="n">
        <f aca="false">SUM(P42+R42)</f>
        <v>5955</v>
      </c>
      <c r="U42" s="35"/>
    </row>
    <row r="43" customFormat="false" ht="18" hidden="false" customHeight="true" outlineLevel="0" collapsed="false">
      <c r="A43" s="22" t="n">
        <v>44</v>
      </c>
      <c r="B43" s="23" t="s">
        <v>86</v>
      </c>
      <c r="C43" s="8" t="n">
        <v>91</v>
      </c>
      <c r="D43" s="9"/>
      <c r="E43" s="8" t="n">
        <v>189</v>
      </c>
      <c r="F43" s="9"/>
      <c r="G43" s="8" t="n">
        <v>180</v>
      </c>
      <c r="H43" s="9"/>
      <c r="I43" s="8" t="n">
        <f aca="false">E43+G43</f>
        <v>369</v>
      </c>
      <c r="J43" s="11"/>
      <c r="L43" s="46" t="n">
        <v>10</v>
      </c>
      <c r="M43" s="47" t="s">
        <v>87</v>
      </c>
      <c r="N43" s="16" t="n">
        <v>425</v>
      </c>
      <c r="O43" s="37"/>
      <c r="P43" s="38" t="n">
        <v>821</v>
      </c>
      <c r="Q43" s="37"/>
      <c r="R43" s="39" t="n">
        <v>865</v>
      </c>
      <c r="S43" s="40"/>
      <c r="T43" s="38" t="n">
        <f aca="false">SUM(P43+R43)</f>
        <v>1686</v>
      </c>
      <c r="U43" s="41"/>
    </row>
    <row r="44" customFormat="false" ht="18" hidden="false" customHeight="true" outlineLevel="0" collapsed="false">
      <c r="A44" s="45" t="n">
        <v>45</v>
      </c>
      <c r="B44" s="42" t="s">
        <v>88</v>
      </c>
      <c r="C44" s="18" t="n">
        <v>51</v>
      </c>
      <c r="D44" s="17"/>
      <c r="E44" s="18" t="n">
        <v>106</v>
      </c>
      <c r="F44" s="17"/>
      <c r="G44" s="16" t="n">
        <v>114</v>
      </c>
      <c r="H44" s="17"/>
      <c r="I44" s="18" t="n">
        <f aca="false">E44+G44</f>
        <v>220</v>
      </c>
      <c r="J44" s="19"/>
      <c r="L44" s="7" t="n">
        <v>11</v>
      </c>
      <c r="M44" s="8" t="s">
        <v>89</v>
      </c>
      <c r="N44" s="8" t="n">
        <v>751</v>
      </c>
      <c r="O44" s="32"/>
      <c r="P44" s="8" t="n">
        <v>1242</v>
      </c>
      <c r="Q44" s="32"/>
      <c r="R44" s="33" t="n">
        <v>1342</v>
      </c>
      <c r="S44" s="34"/>
      <c r="T44" s="8" t="n">
        <f aca="false">SUM(P44+R44)</f>
        <v>2584</v>
      </c>
      <c r="U44" s="35"/>
    </row>
    <row r="45" customFormat="false" ht="18" hidden="false" customHeight="true" outlineLevel="0" collapsed="false">
      <c r="A45" s="22" t="n">
        <v>46</v>
      </c>
      <c r="B45" s="23" t="s">
        <v>90</v>
      </c>
      <c r="C45" s="8" t="n">
        <v>55</v>
      </c>
      <c r="D45" s="9"/>
      <c r="E45" s="8" t="n">
        <v>126</v>
      </c>
      <c r="F45" s="9"/>
      <c r="G45" s="8" t="n">
        <v>117</v>
      </c>
      <c r="H45" s="9"/>
      <c r="I45" s="8" t="n">
        <f aca="false">E45+G45</f>
        <v>243</v>
      </c>
      <c r="J45" s="11"/>
      <c r="L45" s="15" t="n">
        <v>12</v>
      </c>
      <c r="M45" s="47" t="s">
        <v>91</v>
      </c>
      <c r="N45" s="38" t="n">
        <v>477</v>
      </c>
      <c r="O45" s="37"/>
      <c r="P45" s="38" t="n">
        <v>980</v>
      </c>
      <c r="Q45" s="37"/>
      <c r="R45" s="39" t="n">
        <v>1006</v>
      </c>
      <c r="S45" s="40"/>
      <c r="T45" s="38" t="n">
        <f aca="false">SUM(P45+R45)</f>
        <v>1986</v>
      </c>
      <c r="U45" s="41"/>
    </row>
    <row r="46" customFormat="false" ht="18" hidden="false" customHeight="true" outlineLevel="0" collapsed="false">
      <c r="A46" s="45" t="n">
        <v>47</v>
      </c>
      <c r="B46" s="42" t="s">
        <v>92</v>
      </c>
      <c r="C46" s="18" t="n">
        <v>69</v>
      </c>
      <c r="D46" s="17"/>
      <c r="E46" s="18" t="n">
        <v>116</v>
      </c>
      <c r="F46" s="17"/>
      <c r="G46" s="16" t="n">
        <v>128</v>
      </c>
      <c r="H46" s="17"/>
      <c r="I46" s="18" t="n">
        <f aca="false">E46+G46</f>
        <v>244</v>
      </c>
      <c r="J46" s="19"/>
      <c r="L46" s="7" t="n">
        <v>13</v>
      </c>
      <c r="M46" s="8" t="s">
        <v>93</v>
      </c>
      <c r="N46" s="8" t="n">
        <v>1130</v>
      </c>
      <c r="O46" s="32"/>
      <c r="P46" s="8" t="n">
        <v>2019</v>
      </c>
      <c r="Q46" s="32"/>
      <c r="R46" s="33" t="n">
        <v>2062</v>
      </c>
      <c r="S46" s="34"/>
      <c r="T46" s="8" t="n">
        <f aca="false">SUM(P46+R46)</f>
        <v>4081</v>
      </c>
      <c r="U46" s="35"/>
    </row>
    <row r="47" customFormat="false" ht="18" hidden="false" customHeight="true" outlineLevel="0" collapsed="false">
      <c r="A47" s="22" t="n">
        <v>48</v>
      </c>
      <c r="B47" s="23" t="s">
        <v>94</v>
      </c>
      <c r="C47" s="8" t="n">
        <v>62</v>
      </c>
      <c r="D47" s="9"/>
      <c r="E47" s="8" t="n">
        <v>148</v>
      </c>
      <c r="F47" s="9"/>
      <c r="G47" s="8" t="n">
        <v>133</v>
      </c>
      <c r="H47" s="9"/>
      <c r="I47" s="8" t="n">
        <f aca="false">E47+G47</f>
        <v>281</v>
      </c>
      <c r="J47" s="11"/>
      <c r="L47" s="15" t="n">
        <v>14</v>
      </c>
      <c r="M47" s="16" t="s">
        <v>95</v>
      </c>
      <c r="N47" s="16" t="n">
        <v>729</v>
      </c>
      <c r="O47" s="37"/>
      <c r="P47" s="38" t="n">
        <v>1233</v>
      </c>
      <c r="Q47" s="37"/>
      <c r="R47" s="39" t="n">
        <v>1301</v>
      </c>
      <c r="S47" s="40"/>
      <c r="T47" s="38" t="n">
        <f aca="false">SUM(P47+R47)</f>
        <v>2534</v>
      </c>
      <c r="U47" s="41"/>
    </row>
    <row r="48" customFormat="false" ht="18" hidden="false" customHeight="true" outlineLevel="0" collapsed="false">
      <c r="A48" s="45" t="n">
        <v>49</v>
      </c>
      <c r="B48" s="42" t="s">
        <v>96</v>
      </c>
      <c r="C48" s="16" t="n">
        <v>44</v>
      </c>
      <c r="D48" s="17"/>
      <c r="E48" s="18" t="n">
        <v>73</v>
      </c>
      <c r="F48" s="17"/>
      <c r="G48" s="16" t="n">
        <v>76</v>
      </c>
      <c r="H48" s="17"/>
      <c r="I48" s="18" t="n">
        <f aca="false">E48+G48</f>
        <v>149</v>
      </c>
      <c r="J48" s="19"/>
      <c r="L48" s="7" t="n">
        <v>15</v>
      </c>
      <c r="M48" s="8" t="s">
        <v>97</v>
      </c>
      <c r="N48" s="8" t="n">
        <v>1338</v>
      </c>
      <c r="O48" s="32"/>
      <c r="P48" s="8" t="n">
        <v>2137</v>
      </c>
      <c r="Q48" s="32"/>
      <c r="R48" s="33" t="n">
        <v>2398</v>
      </c>
      <c r="S48" s="34"/>
      <c r="T48" s="8" t="n">
        <f aca="false">SUM(P48+R48)</f>
        <v>4535</v>
      </c>
      <c r="U48" s="35"/>
    </row>
    <row r="49" customFormat="false" ht="18" hidden="false" customHeight="true" outlineLevel="0" collapsed="false">
      <c r="A49" s="22" t="n">
        <v>50</v>
      </c>
      <c r="B49" s="23" t="s">
        <v>98</v>
      </c>
      <c r="C49" s="8" t="n">
        <v>29</v>
      </c>
      <c r="D49" s="9"/>
      <c r="E49" s="8" t="n">
        <v>59</v>
      </c>
      <c r="F49" s="9"/>
      <c r="G49" s="8" t="n">
        <v>50</v>
      </c>
      <c r="H49" s="9"/>
      <c r="I49" s="8" t="n">
        <f aca="false">E49+G49</f>
        <v>109</v>
      </c>
      <c r="J49" s="11"/>
      <c r="L49" s="15" t="n">
        <v>16</v>
      </c>
      <c r="M49" s="16" t="s">
        <v>99</v>
      </c>
      <c r="N49" s="38" t="n">
        <v>1385</v>
      </c>
      <c r="O49" s="37"/>
      <c r="P49" s="38" t="n">
        <v>2491</v>
      </c>
      <c r="Q49" s="37"/>
      <c r="R49" s="39" t="n">
        <v>2658</v>
      </c>
      <c r="S49" s="40"/>
      <c r="T49" s="38" t="n">
        <f aca="false">SUM(P49+R49)</f>
        <v>5149</v>
      </c>
      <c r="U49" s="41"/>
    </row>
    <row r="50" customFormat="false" ht="18" hidden="false" customHeight="true" outlineLevel="0" collapsed="false">
      <c r="A50" s="45" t="n">
        <v>51</v>
      </c>
      <c r="B50" s="42" t="s">
        <v>100</v>
      </c>
      <c r="C50" s="16" t="n">
        <v>59</v>
      </c>
      <c r="D50" s="17"/>
      <c r="E50" s="18" t="n">
        <v>130</v>
      </c>
      <c r="F50" s="17"/>
      <c r="G50" s="16" t="n">
        <v>129</v>
      </c>
      <c r="H50" s="17"/>
      <c r="I50" s="18" t="n">
        <f aca="false">E50+G50</f>
        <v>259</v>
      </c>
      <c r="J50" s="19"/>
      <c r="L50" s="7" t="n">
        <v>17</v>
      </c>
      <c r="M50" s="8" t="s">
        <v>101</v>
      </c>
      <c r="N50" s="8" t="n">
        <v>342</v>
      </c>
      <c r="O50" s="32"/>
      <c r="P50" s="8" t="n">
        <v>637</v>
      </c>
      <c r="Q50" s="32"/>
      <c r="R50" s="33" t="n">
        <v>699</v>
      </c>
      <c r="S50" s="34"/>
      <c r="T50" s="8" t="n">
        <f aca="false">SUM(P50+R50)</f>
        <v>1336</v>
      </c>
      <c r="U50" s="35"/>
    </row>
    <row r="51" customFormat="false" ht="18" hidden="false" customHeight="true" outlineLevel="0" collapsed="false">
      <c r="A51" s="22" t="n">
        <v>52</v>
      </c>
      <c r="B51" s="23" t="s">
        <v>102</v>
      </c>
      <c r="C51" s="8" t="n">
        <v>85</v>
      </c>
      <c r="D51" s="9"/>
      <c r="E51" s="8" t="n">
        <v>186</v>
      </c>
      <c r="F51" s="9"/>
      <c r="G51" s="8" t="n">
        <v>195</v>
      </c>
      <c r="H51" s="9"/>
      <c r="I51" s="8" t="n">
        <f aca="false">E51+G51</f>
        <v>381</v>
      </c>
      <c r="J51" s="11"/>
      <c r="L51" s="15" t="n">
        <v>18</v>
      </c>
      <c r="M51" s="16" t="s">
        <v>103</v>
      </c>
      <c r="N51" s="16" t="n">
        <v>259</v>
      </c>
      <c r="O51" s="37"/>
      <c r="P51" s="38" t="n">
        <v>472</v>
      </c>
      <c r="Q51" s="37"/>
      <c r="R51" s="39" t="n">
        <v>494</v>
      </c>
      <c r="S51" s="40"/>
      <c r="T51" s="38" t="n">
        <f aca="false">SUM(P51+R51)</f>
        <v>966</v>
      </c>
      <c r="U51" s="41"/>
    </row>
    <row r="52" customFormat="false" ht="18" hidden="false" customHeight="true" outlineLevel="0" collapsed="false">
      <c r="A52" s="45" t="n">
        <v>53</v>
      </c>
      <c r="B52" s="42" t="s">
        <v>104</v>
      </c>
      <c r="C52" s="18" t="n">
        <v>16</v>
      </c>
      <c r="D52" s="17"/>
      <c r="E52" s="18" t="n">
        <v>48</v>
      </c>
      <c r="F52" s="17"/>
      <c r="G52" s="16" t="n">
        <v>37</v>
      </c>
      <c r="H52" s="17"/>
      <c r="I52" s="18" t="n">
        <f aca="false">E52+G52</f>
        <v>85</v>
      </c>
      <c r="J52" s="19"/>
      <c r="L52" s="7" t="n">
        <v>19</v>
      </c>
      <c r="M52" s="8" t="s">
        <v>105</v>
      </c>
      <c r="N52" s="8" t="n">
        <v>563</v>
      </c>
      <c r="O52" s="32"/>
      <c r="P52" s="8" t="n">
        <v>1119</v>
      </c>
      <c r="Q52" s="32"/>
      <c r="R52" s="33" t="n">
        <v>1137</v>
      </c>
      <c r="S52" s="34"/>
      <c r="T52" s="8" t="n">
        <f aca="false">SUM(P52+R52)</f>
        <v>2256</v>
      </c>
      <c r="U52" s="35"/>
    </row>
    <row r="53" customFormat="false" ht="18" hidden="false" customHeight="true" outlineLevel="0" collapsed="false">
      <c r="A53" s="22" t="n">
        <v>54</v>
      </c>
      <c r="B53" s="23" t="s">
        <v>106</v>
      </c>
      <c r="C53" s="8" t="n">
        <v>61</v>
      </c>
      <c r="D53" s="9"/>
      <c r="E53" s="8" t="n">
        <v>143</v>
      </c>
      <c r="F53" s="9"/>
      <c r="G53" s="8" t="n">
        <v>139</v>
      </c>
      <c r="H53" s="9"/>
      <c r="I53" s="8" t="n">
        <f aca="false">E53+G53</f>
        <v>282</v>
      </c>
      <c r="J53" s="11"/>
      <c r="L53" s="48" t="n">
        <v>20</v>
      </c>
      <c r="M53" s="49" t="s">
        <v>107</v>
      </c>
      <c r="N53" s="50" t="n">
        <v>334</v>
      </c>
      <c r="O53" s="51"/>
      <c r="P53" s="50" t="n">
        <v>702</v>
      </c>
      <c r="Q53" s="51"/>
      <c r="R53" s="52" t="n">
        <v>721</v>
      </c>
      <c r="S53" s="51"/>
      <c r="T53" s="50" t="n">
        <f aca="false">SUM(P53+R53)</f>
        <v>1423</v>
      </c>
      <c r="U53" s="53"/>
    </row>
    <row r="54" customFormat="false" ht="18" hidden="false" customHeight="true" outlineLevel="0" collapsed="false">
      <c r="A54" s="45" t="n">
        <v>55</v>
      </c>
      <c r="B54" s="42" t="s">
        <v>108</v>
      </c>
      <c r="C54" s="18" t="n">
        <v>82</v>
      </c>
      <c r="D54" s="17"/>
      <c r="E54" s="18" t="n">
        <v>184</v>
      </c>
      <c r="F54" s="17"/>
      <c r="G54" s="16" t="n">
        <v>180</v>
      </c>
      <c r="H54" s="17"/>
      <c r="I54" s="18" t="n">
        <f aca="false">E54+G54</f>
        <v>364</v>
      </c>
      <c r="J54" s="19"/>
      <c r="L54" s="54"/>
      <c r="M54" s="14"/>
      <c r="N54" s="39"/>
      <c r="O54" s="40"/>
      <c r="P54" s="39"/>
      <c r="Q54" s="40"/>
      <c r="R54" s="39"/>
      <c r="S54" s="40"/>
      <c r="T54" s="39"/>
      <c r="U54" s="40"/>
    </row>
    <row r="55" customFormat="false" ht="18" hidden="false" customHeight="true" outlineLevel="0" collapsed="false">
      <c r="A55" s="22" t="n">
        <v>56</v>
      </c>
      <c r="B55" s="23" t="s">
        <v>109</v>
      </c>
      <c r="C55" s="8" t="n">
        <v>313</v>
      </c>
      <c r="D55" s="9"/>
      <c r="E55" s="8" t="n">
        <v>321</v>
      </c>
      <c r="F55" s="9"/>
      <c r="G55" s="8" t="n">
        <v>428</v>
      </c>
      <c r="H55" s="9"/>
      <c r="I55" s="8" t="n">
        <f aca="false">E55+G55</f>
        <v>749</v>
      </c>
      <c r="J55" s="11"/>
      <c r="L55" s="54"/>
      <c r="M55" s="14"/>
      <c r="N55" s="39"/>
      <c r="O55" s="40"/>
      <c r="P55" s="39"/>
      <c r="Q55" s="40"/>
      <c r="R55" s="55"/>
      <c r="S55" s="55"/>
      <c r="T55" s="55"/>
      <c r="U55" s="55"/>
      <c r="V55" s="56"/>
      <c r="W55" s="56"/>
    </row>
    <row r="56" customFormat="false" ht="18" hidden="false" customHeight="true" outlineLevel="0" collapsed="false">
      <c r="A56" s="45" t="n">
        <v>57</v>
      </c>
      <c r="B56" s="42" t="s">
        <v>110</v>
      </c>
      <c r="C56" s="16" t="n">
        <v>94</v>
      </c>
      <c r="D56" s="17"/>
      <c r="E56" s="18" t="n">
        <v>169</v>
      </c>
      <c r="F56" s="17"/>
      <c r="G56" s="16" t="n">
        <v>164</v>
      </c>
      <c r="H56" s="17"/>
      <c r="I56" s="18" t="n">
        <f aca="false">E56+G56</f>
        <v>333</v>
      </c>
      <c r="J56" s="19"/>
    </row>
    <row r="57" customFormat="false" ht="18" hidden="false" customHeight="true" outlineLevel="0" collapsed="false">
      <c r="A57" s="22" t="n">
        <v>58</v>
      </c>
      <c r="B57" s="23" t="s">
        <v>111</v>
      </c>
      <c r="C57" s="8" t="n">
        <v>1055</v>
      </c>
      <c r="D57" s="9"/>
      <c r="E57" s="8" t="n">
        <v>1127</v>
      </c>
      <c r="F57" s="9"/>
      <c r="G57" s="8" t="n">
        <v>168</v>
      </c>
      <c r="H57" s="9"/>
      <c r="I57" s="8" t="n">
        <f aca="false">E57+G57</f>
        <v>1295</v>
      </c>
      <c r="J57" s="11"/>
    </row>
    <row r="58" customFormat="false" ht="18" hidden="false" customHeight="true" outlineLevel="0" collapsed="false">
      <c r="A58" s="45" t="n">
        <v>59</v>
      </c>
      <c r="B58" s="42" t="s">
        <v>112</v>
      </c>
      <c r="C58" s="16" t="n">
        <v>161</v>
      </c>
      <c r="D58" s="17"/>
      <c r="E58" s="18" t="n">
        <v>247</v>
      </c>
      <c r="F58" s="17"/>
      <c r="G58" s="16" t="n">
        <v>258</v>
      </c>
      <c r="H58" s="17"/>
      <c r="I58" s="18" t="n">
        <f aca="false">E58+G58</f>
        <v>505</v>
      </c>
      <c r="J58" s="19"/>
      <c r="L58" s="57" t="s">
        <v>113</v>
      </c>
      <c r="M58" s="57"/>
      <c r="N58" s="57"/>
      <c r="O58" s="57"/>
      <c r="P58" s="57"/>
      <c r="Q58" s="57"/>
      <c r="R58" s="57"/>
      <c r="S58" s="57"/>
      <c r="T58" s="57"/>
      <c r="U58" s="57"/>
    </row>
    <row r="59" customFormat="false" ht="18" hidden="false" customHeight="true" outlineLevel="0" collapsed="false">
      <c r="A59" s="22" t="n">
        <v>60</v>
      </c>
      <c r="B59" s="23" t="s">
        <v>114</v>
      </c>
      <c r="C59" s="8" t="n">
        <v>138</v>
      </c>
      <c r="D59" s="9"/>
      <c r="E59" s="8" t="n">
        <v>223</v>
      </c>
      <c r="F59" s="9"/>
      <c r="G59" s="8" t="n">
        <v>224</v>
      </c>
      <c r="H59" s="9"/>
      <c r="I59" s="8" t="n">
        <f aca="false">E59+G59</f>
        <v>447</v>
      </c>
      <c r="J59" s="11"/>
      <c r="L59" s="58"/>
      <c r="M59" s="59"/>
      <c r="N59" s="60" t="s">
        <v>115</v>
      </c>
      <c r="O59" s="60"/>
      <c r="P59" s="60" t="s">
        <v>4</v>
      </c>
      <c r="Q59" s="60"/>
      <c r="R59" s="60" t="s">
        <v>5</v>
      </c>
      <c r="S59" s="60"/>
      <c r="T59" s="61" t="s">
        <v>6</v>
      </c>
      <c r="U59" s="61"/>
    </row>
    <row r="60" customFormat="false" ht="18" hidden="false" customHeight="true" outlineLevel="0" collapsed="false">
      <c r="A60" s="45" t="n">
        <v>61</v>
      </c>
      <c r="B60" s="42" t="s">
        <v>116</v>
      </c>
      <c r="C60" s="18" t="n">
        <v>141</v>
      </c>
      <c r="D60" s="17"/>
      <c r="E60" s="18" t="n">
        <v>209</v>
      </c>
      <c r="F60" s="17"/>
      <c r="G60" s="16" t="n">
        <v>206</v>
      </c>
      <c r="H60" s="17"/>
      <c r="I60" s="18" t="n">
        <f aca="false">E60+G60</f>
        <v>415</v>
      </c>
      <c r="J60" s="19"/>
      <c r="L60" s="62"/>
      <c r="M60" s="63"/>
      <c r="N60" s="64"/>
      <c r="O60" s="65"/>
      <c r="P60" s="64"/>
      <c r="Q60" s="65"/>
      <c r="R60" s="64"/>
      <c r="S60" s="66"/>
      <c r="T60" s="64"/>
      <c r="U60" s="67"/>
    </row>
    <row r="61" customFormat="false" ht="18" hidden="false" customHeight="true" outlineLevel="0" collapsed="false">
      <c r="A61" s="22" t="n">
        <v>62</v>
      </c>
      <c r="B61" s="23" t="s">
        <v>117</v>
      </c>
      <c r="C61" s="8" t="n">
        <v>120</v>
      </c>
      <c r="D61" s="9"/>
      <c r="E61" s="8" t="n">
        <v>208</v>
      </c>
      <c r="F61" s="9"/>
      <c r="G61" s="8" t="n">
        <v>155</v>
      </c>
      <c r="H61" s="9"/>
      <c r="I61" s="8" t="n">
        <f aca="false">E61+G61</f>
        <v>363</v>
      </c>
      <c r="J61" s="11"/>
      <c r="L61" s="68" t="s">
        <v>118</v>
      </c>
      <c r="M61" s="68"/>
      <c r="N61" s="69" t="n">
        <f aca="false">SUM(N34:N53)</f>
        <v>20548</v>
      </c>
      <c r="O61" s="69"/>
      <c r="P61" s="69" t="n">
        <f aca="false">SUM(P34:P53)</f>
        <v>33592</v>
      </c>
      <c r="Q61" s="69"/>
      <c r="R61" s="69" t="n">
        <f aca="false">SUM(R34:R53)</f>
        <v>32933</v>
      </c>
      <c r="S61" s="69"/>
      <c r="T61" s="70" t="n">
        <f aca="false">+P61+R61</f>
        <v>66525</v>
      </c>
      <c r="U61" s="70"/>
    </row>
    <row r="62" customFormat="false" ht="18" hidden="false" customHeight="true" outlineLevel="0" collapsed="false">
      <c r="A62" s="45" t="n">
        <v>63</v>
      </c>
      <c r="B62" s="42" t="s">
        <v>119</v>
      </c>
      <c r="C62" s="18" t="n">
        <v>376</v>
      </c>
      <c r="D62" s="17"/>
      <c r="E62" s="18" t="n">
        <v>485</v>
      </c>
      <c r="F62" s="17"/>
      <c r="G62" s="16" t="n">
        <v>466</v>
      </c>
      <c r="H62" s="17"/>
      <c r="I62" s="18" t="n">
        <f aca="false">E62+G62</f>
        <v>951</v>
      </c>
      <c r="J62" s="19"/>
      <c r="L62" s="71"/>
      <c r="M62" s="72"/>
      <c r="N62" s="73"/>
      <c r="O62" s="74"/>
      <c r="P62" s="73"/>
      <c r="Q62" s="74"/>
      <c r="R62" s="73"/>
      <c r="S62" s="75"/>
      <c r="T62" s="73"/>
      <c r="U62" s="76"/>
    </row>
    <row r="63" customFormat="false" ht="18" hidden="false" customHeight="true" outlineLevel="0" collapsed="false">
      <c r="A63" s="22" t="n">
        <v>64</v>
      </c>
      <c r="B63" s="23" t="s">
        <v>120</v>
      </c>
      <c r="C63" s="8" t="n">
        <v>189</v>
      </c>
      <c r="D63" s="9"/>
      <c r="E63" s="8" t="n">
        <v>246</v>
      </c>
      <c r="F63" s="9"/>
      <c r="G63" s="8" t="n">
        <v>169</v>
      </c>
      <c r="H63" s="9"/>
      <c r="I63" s="8" t="n">
        <f aca="false">E63+G63</f>
        <v>415</v>
      </c>
      <c r="J63" s="11"/>
      <c r="L63" s="77" t="s">
        <v>121</v>
      </c>
      <c r="M63" s="77"/>
      <c r="N63" s="78" t="n">
        <v>76</v>
      </c>
      <c r="O63" s="78"/>
      <c r="P63" s="78" t="n">
        <v>9</v>
      </c>
      <c r="Q63" s="78"/>
      <c r="R63" s="78" t="n">
        <v>13</v>
      </c>
      <c r="S63" s="78"/>
      <c r="T63" s="79" t="n">
        <v>22</v>
      </c>
      <c r="U63" s="79"/>
    </row>
    <row r="64" customFormat="false" ht="18" hidden="false" customHeight="true" outlineLevel="0" collapsed="false">
      <c r="A64" s="45" t="n">
        <v>65</v>
      </c>
      <c r="B64" s="42" t="s">
        <v>122</v>
      </c>
      <c r="C64" s="16" t="n">
        <v>369</v>
      </c>
      <c r="D64" s="17"/>
      <c r="E64" s="18" t="n">
        <v>510</v>
      </c>
      <c r="F64" s="17"/>
      <c r="G64" s="16" t="n">
        <v>454</v>
      </c>
      <c r="H64" s="17"/>
      <c r="I64" s="18" t="n">
        <f aca="false">E64+G64</f>
        <v>964</v>
      </c>
      <c r="J64" s="19"/>
    </row>
    <row r="65" customFormat="false" ht="18" hidden="false" customHeight="true" outlineLevel="0" collapsed="false">
      <c r="A65" s="22" t="n">
        <v>66</v>
      </c>
      <c r="B65" s="23" t="s">
        <v>123</v>
      </c>
      <c r="C65" s="8" t="n">
        <v>130</v>
      </c>
      <c r="D65" s="9"/>
      <c r="E65" s="8" t="n">
        <v>173</v>
      </c>
      <c r="F65" s="9"/>
      <c r="G65" s="8" t="n">
        <v>156</v>
      </c>
      <c r="H65" s="9"/>
      <c r="I65" s="8" t="n">
        <f aca="false">E65+G65</f>
        <v>329</v>
      </c>
      <c r="J65" s="11"/>
      <c r="L65" s="80"/>
      <c r="S65" s="81" t="s">
        <v>124</v>
      </c>
    </row>
    <row r="66" customFormat="false" ht="18" hidden="false" customHeight="true" outlineLevel="0" collapsed="false">
      <c r="A66" s="45" t="n">
        <v>67</v>
      </c>
      <c r="B66" s="42" t="s">
        <v>125</v>
      </c>
      <c r="C66" s="16" t="n">
        <v>140</v>
      </c>
      <c r="D66" s="17"/>
      <c r="E66" s="18" t="n">
        <v>257</v>
      </c>
      <c r="F66" s="17"/>
      <c r="G66" s="16" t="n">
        <v>255</v>
      </c>
      <c r="H66" s="17"/>
      <c r="I66" s="18" t="n">
        <f aca="false">E66+G66</f>
        <v>512</v>
      </c>
      <c r="J66" s="19"/>
      <c r="S66" s="82" t="s">
        <v>126</v>
      </c>
    </row>
    <row r="67" customFormat="false" ht="18" hidden="false" customHeight="true" outlineLevel="0" collapsed="false">
      <c r="A67" s="22" t="n">
        <v>68</v>
      </c>
      <c r="B67" s="23" t="s">
        <v>127</v>
      </c>
      <c r="C67" s="8" t="n">
        <v>162</v>
      </c>
      <c r="D67" s="9"/>
      <c r="E67" s="8" t="n">
        <v>265</v>
      </c>
      <c r="F67" s="9"/>
      <c r="G67" s="8" t="n">
        <v>264</v>
      </c>
      <c r="H67" s="9"/>
      <c r="I67" s="8" t="n">
        <f aca="false">E67+G67</f>
        <v>529</v>
      </c>
      <c r="J67" s="11"/>
    </row>
    <row r="68" customFormat="false" ht="18" hidden="false" customHeight="true" outlineLevel="0" collapsed="false">
      <c r="A68" s="45" t="n">
        <v>69</v>
      </c>
      <c r="B68" s="42" t="s">
        <v>128</v>
      </c>
      <c r="C68" s="18" t="n">
        <v>179</v>
      </c>
      <c r="D68" s="17"/>
      <c r="E68" s="18" t="n">
        <v>342</v>
      </c>
      <c r="F68" s="17"/>
      <c r="G68" s="16" t="n">
        <v>262</v>
      </c>
      <c r="H68" s="17"/>
      <c r="I68" s="18" t="n">
        <f aca="false">E68+G68</f>
        <v>604</v>
      </c>
      <c r="J68" s="19"/>
    </row>
    <row r="69" customFormat="false" ht="18" hidden="false" customHeight="true" outlineLevel="0" collapsed="false">
      <c r="A69" s="22" t="n">
        <v>70</v>
      </c>
      <c r="B69" s="23" t="s">
        <v>129</v>
      </c>
      <c r="C69" s="8" t="n">
        <v>110</v>
      </c>
      <c r="D69" s="36"/>
      <c r="E69" s="8" t="n">
        <v>197</v>
      </c>
      <c r="F69" s="36"/>
      <c r="G69" s="8" t="n">
        <v>183</v>
      </c>
      <c r="H69" s="83"/>
      <c r="I69" s="8" t="n">
        <f aca="false">E69+G69</f>
        <v>380</v>
      </c>
      <c r="J69" s="11"/>
    </row>
    <row r="70" customFormat="false" ht="18" hidden="false" customHeight="true" outlineLevel="0" collapsed="false">
      <c r="A70" s="45" t="n">
        <v>71</v>
      </c>
      <c r="B70" s="42" t="s">
        <v>130</v>
      </c>
      <c r="C70" s="18" t="n">
        <v>161</v>
      </c>
      <c r="D70" s="17"/>
      <c r="E70" s="18" t="n">
        <v>232</v>
      </c>
      <c r="F70" s="17"/>
      <c r="G70" s="16" t="n">
        <v>222</v>
      </c>
      <c r="H70" s="17"/>
      <c r="I70" s="18" t="n">
        <f aca="false">E70+G70</f>
        <v>454</v>
      </c>
      <c r="J70" s="19"/>
    </row>
    <row r="71" customFormat="false" ht="18" hidden="false" customHeight="true" outlineLevel="0" collapsed="false">
      <c r="A71" s="22" t="n">
        <v>72</v>
      </c>
      <c r="B71" s="23" t="s">
        <v>131</v>
      </c>
      <c r="C71" s="8" t="n">
        <v>234</v>
      </c>
      <c r="D71" s="36"/>
      <c r="E71" s="8" t="n">
        <v>328</v>
      </c>
      <c r="F71" s="36"/>
      <c r="G71" s="8" t="n">
        <v>271</v>
      </c>
      <c r="H71" s="83"/>
      <c r="I71" s="8" t="n">
        <f aca="false">E71+G71</f>
        <v>599</v>
      </c>
      <c r="J71" s="11"/>
    </row>
    <row r="72" customFormat="false" ht="18" hidden="false" customHeight="true" outlineLevel="0" collapsed="false">
      <c r="A72" s="45" t="n">
        <v>73</v>
      </c>
      <c r="B72" s="42" t="s">
        <v>132</v>
      </c>
      <c r="C72" s="18" t="n">
        <v>284</v>
      </c>
      <c r="D72" s="17"/>
      <c r="E72" s="18" t="n">
        <v>415</v>
      </c>
      <c r="F72" s="17"/>
      <c r="G72" s="16" t="n">
        <v>369</v>
      </c>
      <c r="H72" s="17"/>
      <c r="I72" s="18" t="n">
        <f aca="false">E72+G72</f>
        <v>784</v>
      </c>
      <c r="J72" s="19"/>
    </row>
    <row r="73" customFormat="false" ht="18" hidden="false" customHeight="true" outlineLevel="0" collapsed="false">
      <c r="A73" s="22" t="n">
        <v>80</v>
      </c>
      <c r="B73" s="23" t="s">
        <v>87</v>
      </c>
      <c r="C73" s="33" t="n">
        <v>425</v>
      </c>
      <c r="D73" s="36"/>
      <c r="E73" s="8" t="n">
        <v>821</v>
      </c>
      <c r="F73" s="36"/>
      <c r="G73" s="8" t="n">
        <v>865</v>
      </c>
      <c r="H73" s="36"/>
      <c r="I73" s="8" t="n">
        <f aca="false">E73+G73</f>
        <v>1686</v>
      </c>
      <c r="J73" s="11"/>
      <c r="L73" s="84" t="s">
        <v>133</v>
      </c>
    </row>
    <row r="74" customFormat="false" ht="18" hidden="false" customHeight="true" outlineLevel="0" collapsed="false">
      <c r="A74" s="45" t="n">
        <v>81</v>
      </c>
      <c r="B74" s="42" t="s">
        <v>134</v>
      </c>
      <c r="C74" s="44" t="n">
        <v>286</v>
      </c>
      <c r="D74" s="43"/>
      <c r="E74" s="18" t="n">
        <v>429</v>
      </c>
      <c r="F74" s="43"/>
      <c r="G74" s="16" t="n">
        <v>474</v>
      </c>
      <c r="H74" s="43"/>
      <c r="I74" s="18" t="n">
        <f aca="false">E74+G74</f>
        <v>903</v>
      </c>
      <c r="J74" s="19"/>
      <c r="L74" s="84" t="s">
        <v>135</v>
      </c>
    </row>
    <row r="75" customFormat="false" ht="18" hidden="false" customHeight="true" outlineLevel="0" collapsed="false">
      <c r="A75" s="22" t="n">
        <v>82</v>
      </c>
      <c r="B75" s="23" t="s">
        <v>136</v>
      </c>
      <c r="C75" s="8" t="n">
        <v>234</v>
      </c>
      <c r="D75" s="36"/>
      <c r="E75" s="8" t="n">
        <v>374</v>
      </c>
      <c r="F75" s="36"/>
      <c r="G75" s="8" t="n">
        <v>389</v>
      </c>
      <c r="H75" s="36"/>
      <c r="I75" s="8" t="n">
        <f aca="false">E75+G75</f>
        <v>763</v>
      </c>
      <c r="J75" s="11"/>
    </row>
    <row r="76" customFormat="false" ht="18" hidden="false" customHeight="true" outlineLevel="0" collapsed="false">
      <c r="A76" s="45" t="n">
        <v>83</v>
      </c>
      <c r="B76" s="42" t="s">
        <v>137</v>
      </c>
      <c r="C76" s="44" t="n">
        <v>231</v>
      </c>
      <c r="D76" s="43"/>
      <c r="E76" s="18" t="n">
        <v>439</v>
      </c>
      <c r="F76" s="43"/>
      <c r="G76" s="16" t="n">
        <v>479</v>
      </c>
      <c r="H76" s="43"/>
      <c r="I76" s="18" t="n">
        <f aca="false">E76+G76</f>
        <v>918</v>
      </c>
      <c r="J76" s="19"/>
    </row>
    <row r="77" customFormat="false" ht="18" hidden="false" customHeight="true" outlineLevel="0" collapsed="false">
      <c r="A77" s="22" t="n">
        <v>84</v>
      </c>
      <c r="B77" s="23" t="s">
        <v>138</v>
      </c>
      <c r="C77" s="33" t="n">
        <v>143</v>
      </c>
      <c r="D77" s="36"/>
      <c r="E77" s="8" t="n">
        <v>302</v>
      </c>
      <c r="F77" s="36"/>
      <c r="G77" s="8" t="n">
        <v>309</v>
      </c>
      <c r="H77" s="36"/>
      <c r="I77" s="8" t="n">
        <f aca="false">E77+G77</f>
        <v>611</v>
      </c>
      <c r="J77" s="11"/>
    </row>
    <row r="78" customFormat="false" ht="18" hidden="false" customHeight="true" outlineLevel="0" collapsed="false">
      <c r="A78" s="45" t="n">
        <v>85</v>
      </c>
      <c r="B78" s="42" t="s">
        <v>139</v>
      </c>
      <c r="C78" s="18" t="n">
        <v>227</v>
      </c>
      <c r="D78" s="43"/>
      <c r="E78" s="18" t="n">
        <v>466</v>
      </c>
      <c r="F78" s="43"/>
      <c r="G78" s="16" t="n">
        <v>462</v>
      </c>
      <c r="H78" s="43"/>
      <c r="I78" s="18" t="n">
        <f aca="false">E78+G78</f>
        <v>928</v>
      </c>
      <c r="J78" s="19"/>
      <c r="P78" s="85" t="s">
        <v>140</v>
      </c>
      <c r="Q78" s="85"/>
      <c r="R78" s="85"/>
      <c r="S78" s="85"/>
      <c r="T78" s="85"/>
      <c r="U78" s="85"/>
    </row>
    <row r="79" customFormat="false" ht="18" hidden="false" customHeight="true" outlineLevel="0" collapsed="false">
      <c r="A79" s="26" t="n">
        <v>86</v>
      </c>
      <c r="B79" s="27" t="s">
        <v>141</v>
      </c>
      <c r="C79" s="86" t="n">
        <v>107</v>
      </c>
      <c r="D79" s="86"/>
      <c r="E79" s="28" t="n">
        <v>212</v>
      </c>
      <c r="F79" s="87"/>
      <c r="G79" s="28" t="n">
        <v>235</v>
      </c>
      <c r="H79" s="86"/>
      <c r="I79" s="28" t="n">
        <f aca="false">E79+G79</f>
        <v>447</v>
      </c>
      <c r="J79" s="88"/>
    </row>
    <row r="122" customFormat="false" ht="18" hidden="false" customHeight="true" outlineLevel="0" collapsed="false">
      <c r="I122" s="89"/>
    </row>
  </sheetData>
  <mergeCells count="30">
    <mergeCell ref="A1:U1"/>
    <mergeCell ref="C2:D2"/>
    <mergeCell ref="E2:F2"/>
    <mergeCell ref="G2:H2"/>
    <mergeCell ref="I2:J2"/>
    <mergeCell ref="N2:O2"/>
    <mergeCell ref="P2:Q2"/>
    <mergeCell ref="R2:S2"/>
    <mergeCell ref="T2:U2"/>
    <mergeCell ref="L32:U32"/>
    <mergeCell ref="N33:O33"/>
    <mergeCell ref="P33:Q33"/>
    <mergeCell ref="R33:S33"/>
    <mergeCell ref="T33:U33"/>
    <mergeCell ref="L58:U58"/>
    <mergeCell ref="N59:O59"/>
    <mergeCell ref="P59:Q59"/>
    <mergeCell ref="R59:S59"/>
    <mergeCell ref="T59:U59"/>
    <mergeCell ref="L61:M61"/>
    <mergeCell ref="N61:O61"/>
    <mergeCell ref="P61:Q61"/>
    <mergeCell ref="R61:S61"/>
    <mergeCell ref="T61:U61"/>
    <mergeCell ref="L63:M63"/>
    <mergeCell ref="N63:O63"/>
    <mergeCell ref="P63:Q63"/>
    <mergeCell ref="R63:S63"/>
    <mergeCell ref="T63:U63"/>
    <mergeCell ref="P78:U78"/>
  </mergeCells>
  <printOptions headings="false" gridLines="false" gridLinesSet="true" horizontalCentered="false" verticalCentered="false"/>
  <pageMargins left="0.747916666666667" right="0.6" top="0.820138888888889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1:04:08Z</dcterms:created>
  <dc:creator>渥美町</dc:creator>
  <dc:description/>
  <dc:language>en-US</dc:language>
  <cp:lastModifiedBy>akio-k</cp:lastModifiedBy>
  <cp:lastPrinted>2006-10-03T03:54:36Z</cp:lastPrinted>
  <dcterms:modified xsi:type="dcterms:W3CDTF">2006-10-03T03:59:38Z</dcterms:modified>
  <cp:revision>0</cp:revision>
  <dc:subject/>
  <dc:title/>
</cp:coreProperties>
</file>